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drawings/drawing27.xml" ContentType="application/vnd.openxmlformats-officedocument.drawing+xml"/>
  <Override PartName="/xl/drawings/vmlDrawing3.vml" ContentType="application/vnd.openxmlformats-officedocument.vmlDrawing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46.xml" ContentType="application/vnd.openxmlformats-officedocument.drawing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Attributes" sheetId="1" state="visible" r:id="rId2"/>
    <sheet name="BP" sheetId="2" state="visible" r:id="rId3"/>
    <sheet name="Active Skills" sheetId="3" state="visible" r:id="rId4"/>
    <sheet name="Knowledge Skills" sheetId="4" state="visible" r:id="rId5"/>
    <sheet name="Qualities" sheetId="5" state="visible" r:id="rId6"/>
    <sheet name="Martial Arts" sheetId="6" state="visible" r:id="rId7"/>
    <sheet name="Contacts" sheetId="7" state="visible" r:id="rId8"/>
    <sheet name="Gear" sheetId="8" state="visible" r:id="rId9"/>
    <sheet name="Armour" sheetId="9" state="visible" r:id="rId10"/>
    <sheet name="Weapons" sheetId="10" state="visible" r:id="rId11"/>
    <sheet name="Implants" sheetId="11" state="visible" r:id="rId12"/>
    <sheet name="Commlink" sheetId="12" state="visible" r:id="rId13"/>
    <sheet name="Vehicles" sheetId="13" state="visible" r:id="rId14"/>
    <sheet name="Surge" sheetId="14" state="visible" r:id="rId15"/>
    <sheet name="Magic" sheetId="15" state="visible" r:id="rId16"/>
    <sheet name="Adept Powers" sheetId="16" state="visible" r:id="rId17"/>
    <sheet name="Initiation" sheetId="17" state="visible" r:id="rId18"/>
    <sheet name="Technomancer" sheetId="18" state="visible" r:id="rId19"/>
    <sheet name="Lifestyle" sheetId="19" state="visible" r:id="rId20"/>
    <sheet name="Character Bio" sheetId="20" state="visible" r:id="rId21"/>
    <sheet name="Skill Catalogue" sheetId="21" state="visible" r:id="rId22"/>
    <sheet name="Knowledge Skill Catalogue" sheetId="22" state="visible" r:id="rId23"/>
    <sheet name="Qualities Catalogue" sheetId="23" state="visible" r:id="rId24"/>
    <sheet name="Surge Catalogue" sheetId="24" state="visible" r:id="rId25"/>
    <sheet name="Race Data" sheetId="25" state="visible" r:id="rId26"/>
  </sheets>
  <definedNames>
    <definedName function="false" hidden="false" name="ATT" vbProcedure="false">Attributes!$A$5:$H$14</definedName>
    <definedName function="false" hidden="false" name="BaseRaceAt" vbProcedure="false">'Race Data'!$A$12:$J$44</definedName>
    <definedName function="false" hidden="false" name="BaseSkillCost" vbProcedure="false">'Race Data'!$A$1:$B$8</definedName>
    <definedName function="false" hidden="false" name="GroupSkillCost" vbProcedure="false">'Race Data'!$D$1:$E$5</definedName>
    <definedName function="false" hidden="false" name="KnowSkillCat" vbProcedure="false">'Knowledge Skill Catalogue'!$A$1:$E$98</definedName>
    <definedName function="false" hidden="false" name="LifeCost" vbProcedure="false">Lifestyle!$I$16:$J$50</definedName>
    <definedName function="false" hidden="false" name="LifeQualities" vbProcedure="false">Lifestyle!$A$16:$C$71</definedName>
    <definedName function="false" hidden="false" name="Lifestyle" vbProcedure="false">Lifestyle!$E$16:$G$21</definedName>
    <definedName function="false" hidden="false" name="MaxRaceAt" vbProcedure="false">'Race Data'!$A$46:$J$78</definedName>
    <definedName function="false" hidden="false" name="Qualities" vbProcedure="false">'Qualities Catalogue'!$A$2:$G$401</definedName>
    <definedName function="false" hidden="false" name="RACE" vbProcedure="false">'Race Data'!$A$82:$B$116</definedName>
    <definedName function="false" hidden="false" name="RaceCost" vbProcedure="false">'Race Data'!$B$82:$C$116</definedName>
    <definedName function="false" hidden="false" name="SkillsCat" vbProcedure="false">'Skill Catalogue'!$A$2:$E$100</definedName>
    <definedName function="false" hidden="false" name="SurgeQualities" vbProcedure="false">'Surge Catalogue'!$A$2:$G$201</definedName>
    <definedName function="false" hidden="false" name="SURGE_LEVEL" vbProcedure="false">Surge!$A$20:$B$23</definedName>
    <definedName function="false" hidden="false" localSheetId="22" name="Excel_BuiltIn__FilterDatabase" vbProcedure="false">'Qualities Catalogue'!$B$1:$F$277</definedName>
    <definedName function="false" hidden="false" localSheetId="23" name="Excel_BuiltIn__FilterDatabase" vbProcedure="false">'Surge Catalogue'!$B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993">
  <si>
    <t xml:space="preserve">Building Points</t>
  </si>
  <si>
    <t xml:space="preserve">Points Remaining</t>
  </si>
  <si>
    <t xml:space="preserve">Cost</t>
  </si>
  <si>
    <t xml:space="preserve">Race</t>
  </si>
  <si>
    <t xml:space="preserve">Attributes</t>
  </si>
  <si>
    <t xml:space="preserve">Base</t>
  </si>
  <si>
    <t xml:space="preserve">Max</t>
  </si>
  <si>
    <t xml:space="preserve">Ex. Att</t>
  </si>
  <si>
    <t xml:space="preserve">Points</t>
  </si>
  <si>
    <t xml:space="preserve">Rating</t>
  </si>
  <si>
    <t xml:space="preserve">Bonus</t>
  </si>
  <si>
    <t xml:space="preserve">Total</t>
  </si>
  <si>
    <t xml:space="preserve">Body</t>
  </si>
  <si>
    <t xml:space="preserve">Agility</t>
  </si>
  <si>
    <t xml:space="preserve">Reaction</t>
  </si>
  <si>
    <t xml:space="preserve">Strength</t>
  </si>
  <si>
    <t xml:space="preserve">Charisma</t>
  </si>
  <si>
    <t xml:space="preserve">Logic</t>
  </si>
  <si>
    <t xml:space="preserve">Intuition</t>
  </si>
  <si>
    <t xml:space="preserve">Willpower</t>
  </si>
  <si>
    <t xml:space="preserve">Edge</t>
  </si>
  <si>
    <t xml:space="preserve">Magic/Resonance</t>
  </si>
  <si>
    <t xml:space="preserve">Derived Attributes</t>
  </si>
  <si>
    <t xml:space="preserve">Standard Attribute BP Total</t>
  </si>
  <si>
    <t xml:space="preserve">Initiative</t>
  </si>
  <si>
    <t xml:space="preserve">Attribute BP Total</t>
  </si>
  <si>
    <t xml:space="preserve">Essence</t>
  </si>
  <si>
    <t xml:space="preserve">Cyber</t>
  </si>
  <si>
    <t xml:space="preserve">Bio</t>
  </si>
  <si>
    <t xml:space="preserve">Initiative Passes</t>
  </si>
  <si>
    <t xml:space="preserve">Racial Traits</t>
  </si>
  <si>
    <t xml:space="preserve">Physical Damage</t>
  </si>
  <si>
    <t xml:space="preserve">Stun Damage</t>
  </si>
  <si>
    <t xml:space="preserve">Awakened</t>
  </si>
  <si>
    <t xml:space="preserve">Total Karma</t>
  </si>
  <si>
    <t xml:space="preserve">Karma Spent</t>
  </si>
  <si>
    <t xml:space="preserve">Street Cred</t>
  </si>
  <si>
    <t xml:space="preserve">Noteriety</t>
  </si>
  <si>
    <t xml:space="preserve">Resources BP</t>
  </si>
  <si>
    <t xml:space="preserve">Starting Nuyen</t>
  </si>
  <si>
    <t xml:space="preserve">Remaining Nuyen</t>
  </si>
  <si>
    <t xml:space="preserve">Category</t>
  </si>
  <si>
    <t xml:space="preserve">BP Cost</t>
  </si>
  <si>
    <t xml:space="preserve">Resources</t>
  </si>
  <si>
    <t xml:space="preserve">Active Skills</t>
  </si>
  <si>
    <t xml:space="preserve">Knowledge Skills</t>
  </si>
  <si>
    <t xml:space="preserve">Qualities</t>
  </si>
  <si>
    <t xml:space="preserve">Surge Qualities</t>
  </si>
  <si>
    <t xml:space="preserve">Martial Arts Maneuvers</t>
  </si>
  <si>
    <t xml:space="preserve">Contacts</t>
  </si>
  <si>
    <t xml:space="preserve">Magic</t>
  </si>
  <si>
    <t xml:space="preserve">Technomancy</t>
  </si>
  <si>
    <t xml:space="preserve">Initiation</t>
  </si>
  <si>
    <t xml:space="preserve">Skills</t>
  </si>
  <si>
    <t xml:space="preserve">Base/ Group</t>
  </si>
  <si>
    <t xml:space="preserve">Level</t>
  </si>
  <si>
    <t xml:space="preserve">Attribute</t>
  </si>
  <si>
    <t xml:space="preserve">Mods</t>
  </si>
  <si>
    <t xml:space="preserve">Notes</t>
  </si>
  <si>
    <t xml:space="preserve">Specialisation (+2D)</t>
  </si>
  <si>
    <t xml:space="preserve">Dice Pool</t>
  </si>
  <si>
    <t xml:space="preserve">Active Skills BP Cost</t>
  </si>
  <si>
    <t xml:space="preserve">Free Know Skills BP</t>
  </si>
  <si>
    <t xml:space="preserve">Know Skills BP Cost</t>
  </si>
  <si>
    <t xml:space="preserve">Type</t>
  </si>
  <si>
    <t xml:space="preserve">Book</t>
  </si>
  <si>
    <t xml:space="preserve">Page</t>
  </si>
  <si>
    <t xml:space="preserve">Qualities BP Cost</t>
  </si>
  <si>
    <t xml:space="preserve">Style</t>
  </si>
  <si>
    <t xml:space="preserve">Maneurvers</t>
  </si>
  <si>
    <t xml:space="preserve">Contact</t>
  </si>
  <si>
    <t xml:space="preserve">Connection</t>
  </si>
  <si>
    <t xml:space="preserve">Loyalty</t>
  </si>
  <si>
    <t xml:space="preserve">Gear</t>
  </si>
  <si>
    <t xml:space="preserve">Nuyen </t>
  </si>
  <si>
    <t xml:space="preserve">Armour Type</t>
  </si>
  <si>
    <t xml:space="preserve">Ballistic</t>
  </si>
  <si>
    <t xml:space="preserve">Impact</t>
  </si>
  <si>
    <t xml:space="preserve">Form Fitting (Y/N)</t>
  </si>
  <si>
    <t xml:space="preserve">Encumbrance Ballistic</t>
  </si>
  <si>
    <t xml:space="preserve">Encumbrance Impact</t>
  </si>
  <si>
    <t xml:space="preserve">N</t>
  </si>
  <si>
    <t xml:space="preserve">Encumbrance</t>
  </si>
  <si>
    <t xml:space="preserve">Y</t>
  </si>
  <si>
    <t xml:space="preserve">Reaction/Agility Modifier</t>
  </si>
  <si>
    <t xml:space="preserve">Weapon</t>
  </si>
  <si>
    <t xml:space="preserve">Reach</t>
  </si>
  <si>
    <t xml:space="preserve">Damage</t>
  </si>
  <si>
    <t xml:space="preserve">AP</t>
  </si>
  <si>
    <t xml:space="preserve">Mode</t>
  </si>
  <si>
    <t xml:space="preserve">RC</t>
  </si>
  <si>
    <t xml:space="preserve">Ammo</t>
  </si>
  <si>
    <t xml:space="preserve">Ammo Type</t>
  </si>
  <si>
    <t xml:space="preserve">DV</t>
  </si>
  <si>
    <t xml:space="preserve">Rounds</t>
  </si>
  <si>
    <t xml:space="preserve">Clips</t>
  </si>
  <si>
    <t xml:space="preserve">Per Clip</t>
  </si>
  <si>
    <t xml:space="preserve">Fired</t>
  </si>
  <si>
    <t xml:space="preserve">Cyberware</t>
  </si>
  <si>
    <t xml:space="preserve">Nuyen</t>
  </si>
  <si>
    <t xml:space="preserve">Bioware</t>
  </si>
  <si>
    <t xml:space="preserve">Total Cost</t>
  </si>
  <si>
    <t xml:space="preserve">Commlink Model / Opreating System</t>
  </si>
  <si>
    <t xml:space="preserve">Commlink Attributes</t>
  </si>
  <si>
    <t xml:space="preserve">Modifed</t>
  </si>
  <si>
    <t xml:space="preserve">Response</t>
  </si>
  <si>
    <t xml:space="preserve">Signal</t>
  </si>
  <si>
    <t xml:space="preserve">System</t>
  </si>
  <si>
    <t xml:space="preserve">Firewall</t>
  </si>
  <si>
    <t xml:space="preserve">Commlink Mode</t>
  </si>
  <si>
    <t xml:space="preserve">Commlinks Modes</t>
  </si>
  <si>
    <t xml:space="preserve">Cold</t>
  </si>
  <si>
    <t xml:space="preserve">Hot</t>
  </si>
  <si>
    <t xml:space="preserve">Off</t>
  </si>
  <si>
    <t xml:space="preserve">VR Initiative</t>
  </si>
  <si>
    <t xml:space="preserve">Hidden</t>
  </si>
  <si>
    <t xml:space="preserve">VR Passes</t>
  </si>
  <si>
    <t xml:space="preserve">Passive</t>
  </si>
  <si>
    <t xml:space="preserve">Persona Damage</t>
  </si>
  <si>
    <t xml:space="preserve">Active</t>
  </si>
  <si>
    <t xml:space="preserve">Programs/Agents/IC</t>
  </si>
  <si>
    <t xml:space="preserve">Running Rating</t>
  </si>
  <si>
    <t xml:space="preserve">Loaded Y/N</t>
  </si>
  <si>
    <t xml:space="preserve">Commlnk Accessories / Subscription List</t>
  </si>
  <si>
    <t xml:space="preserve">PAN</t>
  </si>
  <si>
    <t xml:space="preserve">Model</t>
  </si>
  <si>
    <t xml:space="preserve">Hand</t>
  </si>
  <si>
    <t xml:space="preserve">Accel</t>
  </si>
  <si>
    <t xml:space="preserve">Speed</t>
  </si>
  <si>
    <t xml:space="preserve">Pilot</t>
  </si>
  <si>
    <t xml:space="preserve">Armour</t>
  </si>
  <si>
    <t xml:space="preserve">Sensor</t>
  </si>
  <si>
    <t xml:space="preserve">Slots</t>
  </si>
  <si>
    <t xml:space="preserve">Modified</t>
  </si>
  <si>
    <t xml:space="preserve">Free Points</t>
  </si>
  <si>
    <t xml:space="preserve">SURGE LEVEL</t>
  </si>
  <si>
    <t xml:space="preserve">Possitive</t>
  </si>
  <si>
    <t xml:space="preserve">Negative</t>
  </si>
  <si>
    <t xml:space="preserve">Spell</t>
  </si>
  <si>
    <t xml:space="preserve">Bound Spirit</t>
  </si>
  <si>
    <t xml:space="preserve">Force</t>
  </si>
  <si>
    <t xml:space="preserve">Foci</t>
  </si>
  <si>
    <t xml:space="preserve">BP</t>
  </si>
  <si>
    <t xml:space="preserve">Tradition</t>
  </si>
  <si>
    <t xml:space="preserve">Magic Total</t>
  </si>
  <si>
    <t xml:space="preserve">Adept Power (Rat)</t>
  </si>
  <si>
    <t xml:space="preserve">Power Points Left</t>
  </si>
  <si>
    <t xml:space="preserve">Initiation Level</t>
  </si>
  <si>
    <t xml:space="preserve">Karma</t>
  </si>
  <si>
    <t xml:space="preserve">Notes/Metamagic Power</t>
  </si>
  <si>
    <t xml:space="preserve">Living Persona</t>
  </si>
  <si>
    <t xml:space="preserve">Reson.</t>
  </si>
  <si>
    <t xml:space="preserve">BF Filter</t>
  </si>
  <si>
    <t xml:space="preserve">VR Init.</t>
  </si>
  <si>
    <t xml:space="preserve">Passes</t>
  </si>
  <si>
    <t xml:space="preserve">Complex Form</t>
  </si>
  <si>
    <t xml:space="preserve">Total Points</t>
  </si>
  <si>
    <t xml:space="preserve">Bound Sprite</t>
  </si>
  <si>
    <t xml:space="preserve">Services/Notes</t>
  </si>
  <si>
    <t xml:space="preserve">Technomacer BP</t>
  </si>
  <si>
    <t xml:space="preserve">Lifestyle Type</t>
  </si>
  <si>
    <t xml:space="preserve">LifeStyle Qualities</t>
  </si>
  <si>
    <t xml:space="preserve">Life Style Points</t>
  </si>
  <si>
    <t xml:space="preserve">Comfort</t>
  </si>
  <si>
    <t xml:space="preserve">Entertainment</t>
  </si>
  <si>
    <t xml:space="preserve">Necessities/Size</t>
  </si>
  <si>
    <t xml:space="preserve">Neighborhood</t>
  </si>
  <si>
    <t xml:space="preserve">Security</t>
  </si>
  <si>
    <t xml:space="preserve">Life Style Points Total</t>
  </si>
  <si>
    <t xml:space="preserve">Description</t>
  </si>
  <si>
    <t xml:space="preserve">The agent is offering this lovely high lifestyle appartment at a great price… of course he didn't say why!</t>
  </si>
  <si>
    <t xml:space="preserve">Street</t>
  </si>
  <si>
    <t xml:space="preserve">Aspected Domain (5)</t>
  </si>
  <si>
    <t xml:space="preserve">Squatter</t>
  </si>
  <si>
    <t xml:space="preserve">Astral Repellant (5)</t>
  </si>
  <si>
    <t xml:space="preserve">Low</t>
  </si>
  <si>
    <t xml:space="preserve">Commercial Zone (1)</t>
  </si>
  <si>
    <t xml:space="preserve">Medium</t>
  </si>
  <si>
    <t xml:space="preserve">Concerned Neighbours (2)</t>
  </si>
  <si>
    <t xml:space="preserve">High</t>
  </si>
  <si>
    <t xml:space="preserve">Easy Going Landlord (1)</t>
  </si>
  <si>
    <t xml:space="preserve">Luxury</t>
  </si>
  <si>
    <t xml:space="preserve">Escape Tunnel (3)</t>
  </si>
  <si>
    <t xml:space="preserve">Feng Shui (5)</t>
  </si>
  <si>
    <t xml:space="preserve">Free Access (1)</t>
  </si>
  <si>
    <t xml:space="preserve">Friendly Neighbors (1)</t>
  </si>
  <si>
    <t xml:space="preserve">Hasty Exit (2)</t>
  </si>
  <si>
    <t xml:space="preserve">Homegrown Farming (1)</t>
  </si>
  <si>
    <t xml:space="preserve">In Tune (5)</t>
  </si>
  <si>
    <t xml:space="preserve">Inconspicuous Housing (2)</t>
  </si>
  <si>
    <t xml:space="preserve">No Neighbors (1)</t>
  </si>
  <si>
    <t xml:space="preserve">Perfect Room Mate (2)</t>
  </si>
  <si>
    <t xml:space="preserve">Privacy Screen 1 (1)</t>
  </si>
  <si>
    <t xml:space="preserve">Privacy Screen 2 (2)</t>
  </si>
  <si>
    <t xml:space="preserve">Privacy Screen 3 (3)</t>
  </si>
  <si>
    <t xml:space="preserve">Quiet Neighborhood (1)</t>
  </si>
  <si>
    <t xml:space="preserve">Rad Pad (1)</t>
  </si>
  <si>
    <t xml:space="preserve">Resonance Well (5)</t>
  </si>
  <si>
    <t xml:space="preserve">Security Conscious (2)</t>
  </si>
  <si>
    <t xml:space="preserve">Well Made (1)</t>
  </si>
  <si>
    <t xml:space="preserve">Work Place (1)</t>
  </si>
  <si>
    <t xml:space="preserve">AI in Residence (-3)</t>
  </si>
  <si>
    <t xml:space="preserve">Ambushers Delight (-3)</t>
  </si>
  <si>
    <t xml:space="preserve">Black Hole 1 (-2)</t>
  </si>
  <si>
    <t xml:space="preserve">Black Hole 2 (-4)</t>
  </si>
  <si>
    <t xml:space="preserve">Corporate Owned (-3)</t>
  </si>
  <si>
    <t xml:space="preserve">Crash Pad (-1)</t>
  </si>
  <si>
    <t xml:space="preserve">Defective CHN (-1)</t>
  </si>
  <si>
    <t xml:space="preserve">Gren Plan (-1)</t>
  </si>
  <si>
    <t xml:space="preserve">Haunted (-4)</t>
  </si>
  <si>
    <t xml:space="preserve">Gremlins 1 (-1)</t>
  </si>
  <si>
    <t xml:space="preserve">Gremlins 2 (-3)</t>
  </si>
  <si>
    <t xml:space="preserve">Lax Security (-2)</t>
  </si>
  <si>
    <t xml:space="preserve">Living by Committee (-2)</t>
  </si>
  <si>
    <t xml:space="preserve">Living with Parents (-2)</t>
  </si>
  <si>
    <t xml:space="preserve">Network bottleneck (-1)</t>
  </si>
  <si>
    <t xml:space="preserve">No forwarding address (-1)</t>
  </si>
  <si>
    <t xml:space="preserve">Nosy Neighbors (-2)</t>
  </si>
  <si>
    <t xml:space="preserve">No Privacy 1 (-1)</t>
  </si>
  <si>
    <t xml:space="preserve">No Privacy 2 (-2)</t>
  </si>
  <si>
    <t xml:space="preserve">No Privacy 3 (-3)</t>
  </si>
  <si>
    <t xml:space="preserve">Pest Magnet 1 (-1)</t>
  </si>
  <si>
    <t xml:space="preserve">Pest Magnet 2 (-3)</t>
  </si>
  <si>
    <t xml:space="preserve">Poor Condition (-1)</t>
  </si>
  <si>
    <t xml:space="preserve">Rough Neighborhood (-1)</t>
  </si>
  <si>
    <t xml:space="preserve">Spirit Magnet 1 (-1)</t>
  </si>
  <si>
    <t xml:space="preserve">Spirit Magnet 2 (-3)</t>
  </si>
  <si>
    <t xml:space="preserve">This isn't big bobs autos (-1)</t>
  </si>
  <si>
    <t xml:space="preserve">Trigger Happy Landlord (-1)</t>
  </si>
  <si>
    <t xml:space="preserve">Unsound (-2)</t>
  </si>
  <si>
    <t xml:space="preserve">Unsafe (-3)</t>
  </si>
  <si>
    <t xml:space="preserve">Worse Neighbors (-1)</t>
  </si>
  <si>
    <t xml:space="preserve">Character History</t>
  </si>
  <si>
    <t xml:space="preserve">Senario</t>
  </si>
  <si>
    <t xml:space="preserve">Game Data</t>
  </si>
  <si>
    <t xml:space="preserve">Real Date</t>
  </si>
  <si>
    <t xml:space="preserve">Karma Award</t>
  </si>
  <si>
    <t xml:space="preserve">Karma Record</t>
  </si>
  <si>
    <t xml:space="preserve">Advancement</t>
  </si>
  <si>
    <t xml:space="preserve">Old Level</t>
  </si>
  <si>
    <t xml:space="preserve">New Level</t>
  </si>
  <si>
    <t xml:space="preserve">Karma Cost</t>
  </si>
  <si>
    <t xml:space="preserve">Number</t>
  </si>
  <si>
    <t xml:space="preserve">Skill</t>
  </si>
  <si>
    <t xml:space="preserve">FIREARMS</t>
  </si>
  <si>
    <t xml:space="preserve">GROUP</t>
  </si>
  <si>
    <t xml:space="preserve">AGILITY</t>
  </si>
  <si>
    <t xml:space="preserve">ATHLETICS</t>
  </si>
  <si>
    <t xml:space="preserve">STRENGTH</t>
  </si>
  <si>
    <t xml:space="preserve">BIOTECH</t>
  </si>
  <si>
    <t xml:space="preserve">LOGIC</t>
  </si>
  <si>
    <t xml:space="preserve">CLOSE COMBAT</t>
  </si>
  <si>
    <t xml:space="preserve">CONJURING</t>
  </si>
  <si>
    <t xml:space="preserve">MAGIC/RESONANCE</t>
  </si>
  <si>
    <t xml:space="preserve">CRACKING</t>
  </si>
  <si>
    <t xml:space="preserve">ELECTRONICS</t>
  </si>
  <si>
    <t xml:space="preserve">INFLUENCE</t>
  </si>
  <si>
    <t xml:space="preserve">CHARISMA</t>
  </si>
  <si>
    <t xml:space="preserve">MECHANIC</t>
  </si>
  <si>
    <t xml:space="preserve">OUTDOORS</t>
  </si>
  <si>
    <t xml:space="preserve">INTUITION</t>
  </si>
  <si>
    <t xml:space="preserve">SORCERY</t>
  </si>
  <si>
    <t xml:space="preserve">STEALTH</t>
  </si>
  <si>
    <t xml:space="preserve">TASKING</t>
  </si>
  <si>
    <t xml:space="preserve">Archery</t>
  </si>
  <si>
    <t xml:space="preserve">BASE</t>
  </si>
  <si>
    <t xml:space="preserve">Automatics</t>
  </si>
  <si>
    <t xml:space="preserve">Blades</t>
  </si>
  <si>
    <t xml:space="preserve">Clubs</t>
  </si>
  <si>
    <t xml:space="preserve">Escape Artist</t>
  </si>
  <si>
    <t xml:space="preserve">Exotic Melee Weapon (Specific)</t>
  </si>
  <si>
    <t xml:space="preserve">Exotic Ranged Weapon (Specific)</t>
  </si>
  <si>
    <t xml:space="preserve">Forgery</t>
  </si>
  <si>
    <t xml:space="preserve">Gunnery</t>
  </si>
  <si>
    <t xml:space="preserve">Gymnastics</t>
  </si>
  <si>
    <t xml:space="preserve">Heavy Weapons</t>
  </si>
  <si>
    <t xml:space="preserve">Infiltration</t>
  </si>
  <si>
    <t xml:space="preserve">Locksmith</t>
  </si>
  <si>
    <t xml:space="preserve">Longarms</t>
  </si>
  <si>
    <t xml:space="preserve">Palming</t>
  </si>
  <si>
    <t xml:space="preserve">Pistols</t>
  </si>
  <si>
    <t xml:space="preserve">Thrown Weapons</t>
  </si>
  <si>
    <t xml:space="preserve">Unarmed Combat</t>
  </si>
  <si>
    <t xml:space="preserve">Diving</t>
  </si>
  <si>
    <t xml:space="preserve">BODY</t>
  </si>
  <si>
    <t xml:space="preserve">Paracuting</t>
  </si>
  <si>
    <t xml:space="preserve">Dodge</t>
  </si>
  <si>
    <t xml:space="preserve">REACTION</t>
  </si>
  <si>
    <t xml:space="preserve">Pilot Aerospace</t>
  </si>
  <si>
    <t xml:space="preserve">Pilot Aircraft</t>
  </si>
  <si>
    <t xml:space="preserve">Pilot Anthroform</t>
  </si>
  <si>
    <t xml:space="preserve">Pilot Exotic Vehicle (Specific)</t>
  </si>
  <si>
    <t xml:space="preserve">Pilot Ground Craft</t>
  </si>
  <si>
    <t xml:space="preserve">Pilot Water</t>
  </si>
  <si>
    <t xml:space="preserve">Climbing</t>
  </si>
  <si>
    <t xml:space="preserve">Running</t>
  </si>
  <si>
    <t xml:space="preserve">Swimming</t>
  </si>
  <si>
    <t xml:space="preserve">Lifting</t>
  </si>
  <si>
    <t xml:space="preserve">Con</t>
  </si>
  <si>
    <t xml:space="preserve">Etiquette</t>
  </si>
  <si>
    <t xml:space="preserve">Instruction</t>
  </si>
  <si>
    <t xml:space="preserve">Intimidation</t>
  </si>
  <si>
    <t xml:space="preserve">Leadership</t>
  </si>
  <si>
    <t xml:space="preserve">Negotiation</t>
  </si>
  <si>
    <t xml:space="preserve">Artisan</t>
  </si>
  <si>
    <t xml:space="preserve">Assensing</t>
  </si>
  <si>
    <t xml:space="preserve">Disguise</t>
  </si>
  <si>
    <t xml:space="preserve">Interests Knowledge</t>
  </si>
  <si>
    <t xml:space="preserve">Language</t>
  </si>
  <si>
    <t xml:space="preserve">Navigation</t>
  </si>
  <si>
    <t xml:space="preserve">Perception</t>
  </si>
  <si>
    <t xml:space="preserve">Shadowing</t>
  </si>
  <si>
    <t xml:space="preserve">Street Knowledge</t>
  </si>
  <si>
    <t xml:space="preserve">Tracking</t>
  </si>
  <si>
    <t xml:space="preserve">Academic Knowledge</t>
  </si>
  <si>
    <t xml:space="preserve">Aeronautics Mechanic</t>
  </si>
  <si>
    <t xml:space="preserve">Armourer</t>
  </si>
  <si>
    <t xml:space="preserve">Automotic Mechanic</t>
  </si>
  <si>
    <t xml:space="preserve">Computer</t>
  </si>
  <si>
    <t xml:space="preserve">Cybertechnology</t>
  </si>
  <si>
    <t xml:space="preserve">Cybercombat</t>
  </si>
  <si>
    <t xml:space="preserve">Data Search</t>
  </si>
  <si>
    <t xml:space="preserve">Demolitions</t>
  </si>
  <si>
    <t xml:space="preserve">Electronic Warfare</t>
  </si>
  <si>
    <t xml:space="preserve">First Aid</t>
  </si>
  <si>
    <t xml:space="preserve">Industrial Mechanic</t>
  </si>
  <si>
    <t xml:space="preserve">Hacking</t>
  </si>
  <si>
    <t xml:space="preserve">Hardware</t>
  </si>
  <si>
    <t xml:space="preserve">Medicine</t>
  </si>
  <si>
    <t xml:space="preserve">Nautical Mechanic</t>
  </si>
  <si>
    <t xml:space="preserve">Professional Knowledge</t>
  </si>
  <si>
    <t xml:space="preserve">Software</t>
  </si>
  <si>
    <t xml:space="preserve">Astral Combat</t>
  </si>
  <si>
    <t xml:space="preserve">WILLPOWER</t>
  </si>
  <si>
    <t xml:space="preserve">Survival</t>
  </si>
  <si>
    <t xml:space="preserve">Banishing</t>
  </si>
  <si>
    <t xml:space="preserve">Binding</t>
  </si>
  <si>
    <t xml:space="preserve">Counterspelling</t>
  </si>
  <si>
    <t xml:space="preserve">Ritual Spellcasting</t>
  </si>
  <si>
    <t xml:space="preserve">Spellcasting</t>
  </si>
  <si>
    <t xml:space="preserve">Summoning</t>
  </si>
  <si>
    <t xml:space="preserve">Compiling</t>
  </si>
  <si>
    <t xml:space="preserve">Decompiling</t>
  </si>
  <si>
    <t xml:space="preserve">Registering</t>
  </si>
  <si>
    <t xml:space="preserve">Professional Skill - Specific</t>
  </si>
  <si>
    <t xml:space="preserve">Professional Skill - Architechture</t>
  </si>
  <si>
    <t xml:space="preserve">Professional Skill - Law Enforcement</t>
  </si>
  <si>
    <t xml:space="preserve">Professional Skill - Business</t>
  </si>
  <si>
    <t xml:space="preserve">Professional Skill - Engineering</t>
  </si>
  <si>
    <t xml:space="preserve">Professional Skill - Mechanical</t>
  </si>
  <si>
    <t xml:space="preserve">Professional Skill - Secuirty Procedures</t>
  </si>
  <si>
    <t xml:space="preserve">Professional Skill - Security Design</t>
  </si>
  <si>
    <t xml:space="preserve">Professional Skill - Medicine</t>
  </si>
  <si>
    <t xml:space="preserve">Professional Skill - Chemistry</t>
  </si>
  <si>
    <t xml:space="preserve">Professional Skill - Physics</t>
  </si>
  <si>
    <t xml:space="preserve">Professional Skill - Biology</t>
  </si>
  <si>
    <t xml:space="preserve">Professional Skill - Economics</t>
  </si>
  <si>
    <t xml:space="preserve">Professional Skill - Politics</t>
  </si>
  <si>
    <t xml:space="preserve">Professional Skill - Nursing</t>
  </si>
  <si>
    <t xml:space="preserve">Professional Skill - Firearms</t>
  </si>
  <si>
    <t xml:space="preserve">Professional Skill - Armourer</t>
  </si>
  <si>
    <t xml:space="preserve">Professional Skill - Metal Working</t>
  </si>
  <si>
    <t xml:space="preserve">PROFESSIONAL SKILL - SCIENCES</t>
  </si>
  <si>
    <t xml:space="preserve">Interest - Specific</t>
  </si>
  <si>
    <t xml:space="preserve">Interest - Club Music</t>
  </si>
  <si>
    <t xml:space="preserve">Interest - Matrix Games</t>
  </si>
  <si>
    <t xml:space="preserve">Interest - Sports</t>
  </si>
  <si>
    <t xml:space="preserve">Interest - Street Drugs</t>
  </si>
  <si>
    <t xml:space="preserve">Interest - Wines</t>
  </si>
  <si>
    <t xml:space="preserve">Interest - Poker</t>
  </si>
  <si>
    <t xml:space="preserve">Interest - American Football</t>
  </si>
  <si>
    <t xml:space="preserve">Interest - Vehicle - Specific</t>
  </si>
  <si>
    <t xml:space="preserve">Sporting Ability - Specific</t>
  </si>
  <si>
    <t xml:space="preserve">Sporting Ability - Golf</t>
  </si>
  <si>
    <t xml:space="preserve">Sporting Ability - Pool</t>
  </si>
  <si>
    <t xml:space="preserve">Sporting Ability - Match Shooting</t>
  </si>
  <si>
    <t xml:space="preserve">Sporting Ability - Baseball</t>
  </si>
  <si>
    <t xml:space="preserve">Sporting Ability - Tennis</t>
  </si>
  <si>
    <t xml:space="preserve">Sporting Ability - Squash</t>
  </si>
  <si>
    <t xml:space="preserve">Sporting Ability - Equestrian</t>
  </si>
  <si>
    <t xml:space="preserve">SPORTING ABILITY - TRACK</t>
  </si>
  <si>
    <t xml:space="preserve">Sporting Ability - Field</t>
  </si>
  <si>
    <t xml:space="preserve">Sporting Ability - Archery</t>
  </si>
  <si>
    <t xml:space="preserve">Sporting Ability - Cricket</t>
  </si>
  <si>
    <t xml:space="preserve">Sporting Ability - Fencing</t>
  </si>
  <si>
    <t xml:space="preserve">Sporting Ability - Cannoing</t>
  </si>
  <si>
    <t xml:space="preserve">Sporting Ability - Weight Lifting</t>
  </si>
  <si>
    <t xml:space="preserve">Sporting Ability - Martial Arts - Specific</t>
  </si>
  <si>
    <t xml:space="preserve">Sporting Ability - America Football</t>
  </si>
  <si>
    <t xml:space="preserve">Sporting Ability - Urabn Brawl</t>
  </si>
  <si>
    <t xml:space="preserve">Language - Specific</t>
  </si>
  <si>
    <t xml:space="preserve">Language - English</t>
  </si>
  <si>
    <t xml:space="preserve">Language - French</t>
  </si>
  <si>
    <t xml:space="preserve">Language - Spannish</t>
  </si>
  <si>
    <t xml:space="preserve">Language - Italian</t>
  </si>
  <si>
    <t xml:space="preserve">Language - German</t>
  </si>
  <si>
    <t xml:space="preserve">Language - Japanesse</t>
  </si>
  <si>
    <t xml:space="preserve">Language - Mandarin</t>
  </si>
  <si>
    <t xml:space="preserve">Language - Cantonesse</t>
  </si>
  <si>
    <t xml:space="preserve">Language - Native American - Specific</t>
  </si>
  <si>
    <t xml:space="preserve">Language - Dutch</t>
  </si>
  <si>
    <t xml:space="preserve">Language - Sperethial</t>
  </si>
  <si>
    <t xml:space="preserve">Language - Street Speak</t>
  </si>
  <si>
    <t xml:space="preserve">Language - Ork</t>
  </si>
  <si>
    <t xml:space="preserve">Language - Celtic</t>
  </si>
  <si>
    <t xml:space="preserve">LANGUAGES - EUROPEAN LATIN</t>
  </si>
  <si>
    <t xml:space="preserve">LANGUAGES - NATIVE AMERICAN</t>
  </si>
  <si>
    <t xml:space="preserve">LANGUAGES - EUROPEAN GERMANIC</t>
  </si>
  <si>
    <t xml:space="preserve">General Knowledge - Specific</t>
  </si>
  <si>
    <t xml:space="preserve">General Knowledge - Sixth World</t>
  </si>
  <si>
    <t xml:space="preserve">General Knowledge - Geography</t>
  </si>
  <si>
    <t xml:space="preserve">General Knowledge - Politics</t>
  </si>
  <si>
    <t xml:space="preserve">General Knowledge - Corporations</t>
  </si>
  <si>
    <t xml:space="preserve">General Knowledge - Local Area - Specific</t>
  </si>
  <si>
    <t xml:space="preserve">General Knowledge - Country - Specific</t>
  </si>
  <si>
    <t xml:space="preserve">General Knowledge - Cutural - Specific</t>
  </si>
  <si>
    <t xml:space="preserve">General Knowledge - Religion - Specific</t>
  </si>
  <si>
    <t xml:space="preserve">GENERAL KNOWLEDGE - ASIA</t>
  </si>
  <si>
    <t xml:space="preserve">Artistic Ability - Specific</t>
  </si>
  <si>
    <t xml:space="preserve">Artistic Ability - Painting</t>
  </si>
  <si>
    <t xml:space="preserve">Artistic Ability - Instrument - Specific</t>
  </si>
  <si>
    <t xml:space="preserve">Artistic Ability - Sculpture</t>
  </si>
  <si>
    <t xml:space="preserve">Artistic Ability - Signing</t>
  </si>
  <si>
    <t xml:space="preserve">Artistic Ability - Conducting</t>
  </si>
  <si>
    <t xml:space="preserve">Artistic Ability - Dance - Specific</t>
  </si>
  <si>
    <t xml:space="preserve">Artistic Ability - Poetry</t>
  </si>
  <si>
    <t xml:space="preserve">Artistic Ability - Litereature</t>
  </si>
  <si>
    <t xml:space="preserve">Artistic Ability - Tatooing</t>
  </si>
  <si>
    <t xml:space="preserve">Artistic Ability - Drawing</t>
  </si>
  <si>
    <t xml:space="preserve">ARTISTIC ABILITY - VISUAL</t>
  </si>
  <si>
    <t xml:space="preserve">ARTISTIC ABILITY - MUSICAL</t>
  </si>
  <si>
    <t xml:space="preserve">ARTISTIC ABILITY - PHYSICAL</t>
  </si>
  <si>
    <t xml:space="preserve">Basic</t>
  </si>
  <si>
    <t xml:space="preserve">SR4</t>
  </si>
  <si>
    <t xml:space="preserve">Addiction (Burnout)</t>
  </si>
  <si>
    <t xml:space="preserve">Addiction (Mild)</t>
  </si>
  <si>
    <t xml:space="preserve">Addiction (Moderate)</t>
  </si>
  <si>
    <t xml:space="preserve">Addiction (Severe)</t>
  </si>
  <si>
    <t xml:space="preserve">Positive</t>
  </si>
  <si>
    <t xml:space="preserve">Adept</t>
  </si>
  <si>
    <t xml:space="preserve">Adrenaline Surge</t>
  </si>
  <si>
    <t xml:space="preserve">Matrix</t>
  </si>
  <si>
    <t xml:space="preserve">UW</t>
  </si>
  <si>
    <t xml:space="preserve">AIPS 1</t>
  </si>
  <si>
    <t xml:space="preserve">AIPS 2</t>
  </si>
  <si>
    <t xml:space="preserve">AIPS 3</t>
  </si>
  <si>
    <t xml:space="preserve">Albinism</t>
  </si>
  <si>
    <t xml:space="preserve">Physical</t>
  </si>
  <si>
    <t xml:space="preserve">Wiki</t>
  </si>
  <si>
    <t xml:space="preserve">All Thumbs</t>
  </si>
  <si>
    <t xml:space="preserve">Allergy (Common Mild)</t>
  </si>
  <si>
    <t xml:space="preserve">Allergy (Common Moderate)</t>
  </si>
  <si>
    <t xml:space="preserve">Allergy (Common Severe)</t>
  </si>
  <si>
    <t xml:space="preserve">Allergy (Uncommon Mild)</t>
  </si>
  <si>
    <t xml:space="preserve">Allergy (Uncommon Moderate)</t>
  </si>
  <si>
    <t xml:space="preserve">Allergy (Uncommon Severe)</t>
  </si>
  <si>
    <t xml:space="preserve">Ambidexterous</t>
  </si>
  <si>
    <t xml:space="preserve">Amnesia (Full)</t>
  </si>
  <si>
    <t xml:space="preserve">Amnesia (Partial)</t>
  </si>
  <si>
    <t xml:space="preserve">Anachronistic</t>
  </si>
  <si>
    <t xml:space="preserve">Animal Companion 1</t>
  </si>
  <si>
    <t xml:space="preserve">Animal Companion 2</t>
  </si>
  <si>
    <t xml:space="preserve">Animal Companion 3</t>
  </si>
  <si>
    <t xml:space="preserve">Animal Companion 4</t>
  </si>
  <si>
    <t xml:space="preserve">Animal Companion 5</t>
  </si>
  <si>
    <t xml:space="preserve">Animal Companion 6</t>
  </si>
  <si>
    <t xml:space="preserve">Animal Empathy</t>
  </si>
  <si>
    <t xml:space="preserve">Anylitical Mind</t>
  </si>
  <si>
    <t xml:space="preserve">Aptitude</t>
  </si>
  <si>
    <t xml:space="preserve">SM</t>
  </si>
  <si>
    <t xml:space="preserve">Aspected Magician - Astral Aspect</t>
  </si>
  <si>
    <t xml:space="preserve">Aspected Magician - Conjurer Aspect</t>
  </si>
  <si>
    <t xml:space="preserve">Aspected Magician - Enchanter Aspect</t>
  </si>
  <si>
    <t xml:space="preserve">Aspected Magician - Sorcerer Aspect</t>
  </si>
  <si>
    <t xml:space="preserve">Aspected Magician - Spell/Spirit Aspect</t>
  </si>
  <si>
    <t xml:space="preserve">Asthma</t>
  </si>
  <si>
    <t xml:space="preserve">Astral Beacon</t>
  </si>
  <si>
    <t xml:space="preserve">Astral Cameleon</t>
  </si>
  <si>
    <t xml:space="preserve">Astral Sight</t>
  </si>
  <si>
    <t xml:space="preserve">Implant</t>
  </si>
  <si>
    <t xml:space="preserve">AG</t>
  </si>
  <si>
    <t xml:space="preserve">Augmentation Addiction</t>
  </si>
  <si>
    <t xml:space="preserve">Bad Luck</t>
  </si>
  <si>
    <t xml:space="preserve">Bad Rep</t>
  </si>
  <si>
    <t xml:space="preserve">Misc</t>
  </si>
  <si>
    <t xml:space="preserve">Bad Timing</t>
  </si>
  <si>
    <t xml:space="preserve">Infected</t>
  </si>
  <si>
    <t xml:space="preserve">Bandersnatch</t>
  </si>
  <si>
    <t xml:space="preserve">Banshee</t>
  </si>
  <si>
    <t xml:space="preserve">Professional</t>
  </si>
  <si>
    <t xml:space="preserve">Battle Hardened</t>
  </si>
  <si>
    <t xml:space="preserve">Big Regret</t>
  </si>
  <si>
    <t xml:space="preserve">Bilingual</t>
  </si>
  <si>
    <t xml:space="preserve">Biocompatibility</t>
  </si>
  <si>
    <t xml:space="preserve">Biosystem Overstress</t>
  </si>
  <si>
    <t xml:space="preserve">Bi-Polar</t>
  </si>
  <si>
    <t xml:space="preserve">Black Market Pipeline</t>
  </si>
  <si>
    <t xml:space="preserve">Blandness</t>
  </si>
  <si>
    <t xml:space="preserve">Metagame</t>
  </si>
  <si>
    <t xml:space="preserve">Book Monkey</t>
  </si>
  <si>
    <t xml:space="preserve">Born Rich</t>
  </si>
  <si>
    <t xml:space="preserve">Borrowed Time</t>
  </si>
  <si>
    <t xml:space="preserve">Bounty Hunter</t>
  </si>
  <si>
    <t xml:space="preserve">Braggart</t>
  </si>
  <si>
    <t xml:space="preserve">Buggy 'Ware 1</t>
  </si>
  <si>
    <t xml:space="preserve">Buggy 'Ware 2</t>
  </si>
  <si>
    <t xml:space="preserve">Buggy 'Ware 3</t>
  </si>
  <si>
    <t xml:space="preserve">Buggy 'Ware 4</t>
  </si>
  <si>
    <t xml:space="preserve">Burned out Neural System</t>
  </si>
  <si>
    <t xml:space="preserve">Social</t>
  </si>
  <si>
    <t xml:space="preserve">Butt Ugly and Knows it</t>
  </si>
  <si>
    <t xml:space="preserve">Carrier - Infected</t>
  </si>
  <si>
    <t xml:space="preserve">Catlike</t>
  </si>
  <si>
    <t xml:space="preserve">Character Journal</t>
  </si>
  <si>
    <t xml:space="preserve">Chatty</t>
  </si>
  <si>
    <t xml:space="preserve">Code of Conduct</t>
  </si>
  <si>
    <t xml:space="preserve">Codeblock</t>
  </si>
  <si>
    <t xml:space="preserve">Codeslinger</t>
  </si>
  <si>
    <t xml:space="preserve">College Education</t>
  </si>
  <si>
    <t xml:space="preserve">Combat Monster</t>
  </si>
  <si>
    <t xml:space="preserve">Combat Paralysis</t>
  </si>
  <si>
    <t xml:space="preserve">Common Sense</t>
  </si>
  <si>
    <t xml:space="preserve">Company/G-Man</t>
  </si>
  <si>
    <t xml:space="preserve">Compulsive 1</t>
  </si>
  <si>
    <t xml:space="preserve">Compulsive 2</t>
  </si>
  <si>
    <t xml:space="preserve">Compulsive 3</t>
  </si>
  <si>
    <t xml:space="preserve">Computer Illiterate</t>
  </si>
  <si>
    <t xml:space="preserve">Conformist</t>
  </si>
  <si>
    <t xml:space="preserve">Contributions to the Cause 1</t>
  </si>
  <si>
    <t xml:space="preserve">Contributions to the Cause 2</t>
  </si>
  <si>
    <t xml:space="preserve">Contributions to the Cause 3</t>
  </si>
  <si>
    <t xml:space="preserve">Cranial Bomb</t>
  </si>
  <si>
    <t xml:space="preserve">Cursed 1</t>
  </si>
  <si>
    <t xml:space="preserve">Cursed 2</t>
  </si>
  <si>
    <t xml:space="preserve">Cursed 3</t>
  </si>
  <si>
    <t xml:space="preserve">Cursed 4</t>
  </si>
  <si>
    <t xml:space="preserve">Custom Cyberware</t>
  </si>
  <si>
    <t xml:space="preserve">Cyberpsychosis</t>
  </si>
  <si>
    <t xml:space="preserve">Data Shadow 1</t>
  </si>
  <si>
    <t xml:space="preserve">Data Shadow 2</t>
  </si>
  <si>
    <t xml:space="preserve">Data Shadow 3</t>
  </si>
  <si>
    <t xml:space="preserve">Day Job 1</t>
  </si>
  <si>
    <t xml:space="preserve">Day Job 2</t>
  </si>
  <si>
    <t xml:space="preserve">Day Job 3</t>
  </si>
  <si>
    <t xml:space="preserve">Deep Cover 1</t>
  </si>
  <si>
    <t xml:space="preserve">Deep Cover 2</t>
  </si>
  <si>
    <t xml:space="preserve">Dependant 1</t>
  </si>
  <si>
    <t xml:space="preserve">Dependant 2</t>
  </si>
  <si>
    <t xml:space="preserve">Dependant 3</t>
  </si>
  <si>
    <t xml:space="preserve">Digital Doppleganger</t>
  </si>
  <si>
    <t xml:space="preserve">Distinctive Style 1</t>
  </si>
  <si>
    <t xml:space="preserve">Distinctive Style 2</t>
  </si>
  <si>
    <t xml:space="preserve">Distinctive Style 3</t>
  </si>
  <si>
    <t xml:space="preserve">Distinctive Style 4</t>
  </si>
  <si>
    <t xml:space="preserve">Distinctive Style 5</t>
  </si>
  <si>
    <t xml:space="preserve">Distinctive Style 6</t>
  </si>
  <si>
    <t xml:space="preserve">Distinctive Style 7</t>
  </si>
  <si>
    <t xml:space="preserve">Metagenetic</t>
  </si>
  <si>
    <t xml:space="preserve">Dormant Metagenetics (Human)</t>
  </si>
  <si>
    <t xml:space="preserve">Dormant Metagenetics (Metahuman)</t>
  </si>
  <si>
    <t xml:space="preserve">Double Jointed</t>
  </si>
  <si>
    <t xml:space="preserve">Drake</t>
  </si>
  <si>
    <t xml:space="preserve">Dwain Dibbley</t>
  </si>
  <si>
    <t xml:space="preserve">Dzoo-Nou-Qua</t>
  </si>
  <si>
    <t xml:space="preserve">Easily Bruised</t>
  </si>
  <si>
    <t xml:space="preserve">Elf Poser</t>
  </si>
  <si>
    <t xml:space="preserve">Enemy 1</t>
  </si>
  <si>
    <t xml:space="preserve">Enemy 2</t>
  </si>
  <si>
    <t xml:space="preserve">Enemy 3</t>
  </si>
  <si>
    <t xml:space="preserve">Enemy 4</t>
  </si>
  <si>
    <t xml:space="preserve">Enemy 5</t>
  </si>
  <si>
    <t xml:space="preserve">Erased 1</t>
  </si>
  <si>
    <t xml:space="preserve">Erased 2</t>
  </si>
  <si>
    <t xml:space="preserve">Escape Clone</t>
  </si>
  <si>
    <t xml:space="preserve">Essense Loss 1</t>
  </si>
  <si>
    <t xml:space="preserve">Essense Loss 2</t>
  </si>
  <si>
    <t xml:space="preserve">Essense Loss 3</t>
  </si>
  <si>
    <t xml:space="preserve">Evil Twin</t>
  </si>
  <si>
    <t xml:space="preserve">Exceptional Attribute</t>
  </si>
  <si>
    <t xml:space="preserve">Fame (Global)</t>
  </si>
  <si>
    <t xml:space="preserve">Fame (Local)</t>
  </si>
  <si>
    <t xml:space="preserve">Fame (National)</t>
  </si>
  <si>
    <t xml:space="preserve">First Impression</t>
  </si>
  <si>
    <t xml:space="preserve">Free Spirit</t>
  </si>
  <si>
    <t xml:space="preserve">Fixated (Free Spirit)</t>
  </si>
  <si>
    <t xml:space="preserve">Flashbacks (Common)</t>
  </si>
  <si>
    <t xml:space="preserve">Flashbacks (Uncommon)</t>
  </si>
  <si>
    <t xml:space="preserve">Flawed Link</t>
  </si>
  <si>
    <t xml:space="preserve">Flawed Utilities</t>
  </si>
  <si>
    <t xml:space="preserve">Focus Addiction - Burnout</t>
  </si>
  <si>
    <t xml:space="preserve">Focus Addiction - Mild</t>
  </si>
  <si>
    <t xml:space="preserve">Focus Addiction - Moderate</t>
  </si>
  <si>
    <t xml:space="preserve">Focus Addiction - Severe</t>
  </si>
  <si>
    <t xml:space="preserve">Focus Concentration</t>
  </si>
  <si>
    <t xml:space="preserve">Fomoraig</t>
  </si>
  <si>
    <t xml:space="preserve">Food</t>
  </si>
  <si>
    <t xml:space="preserve">Mental</t>
  </si>
  <si>
    <t xml:space="preserve">Foreigner</t>
  </si>
  <si>
    <t xml:space="preserve">Former Ally Spirit (Free Spirit)</t>
  </si>
  <si>
    <t xml:space="preserve">Game Log</t>
  </si>
  <si>
    <t xml:space="preserve">Gearhead (Specific Vehicle)</t>
  </si>
  <si>
    <t xml:space="preserve">Geas</t>
  </si>
  <si>
    <t xml:space="preserve">Gene Freak</t>
  </si>
  <si>
    <t xml:space="preserve">Genecraft</t>
  </si>
  <si>
    <t xml:space="preserve">Genetic Heritage</t>
  </si>
  <si>
    <t xml:space="preserve">AI</t>
  </si>
  <si>
    <t xml:space="preserve">Ghost in the Machine (AI)</t>
  </si>
  <si>
    <t xml:space="preserve">Ghoul</t>
  </si>
  <si>
    <t xml:space="preserve">GM Assistant</t>
  </si>
  <si>
    <t xml:space="preserve">Goblin</t>
  </si>
  <si>
    <t xml:space="preserve">Good Cop gone Bad</t>
  </si>
  <si>
    <t xml:space="preserve">Good Looking and Knows it</t>
  </si>
  <si>
    <t xml:space="preserve">Greahead (Any Vehicle)</t>
  </si>
  <si>
    <t xml:space="preserve">Gremlins 1</t>
  </si>
  <si>
    <t xml:space="preserve">Gremlins 2</t>
  </si>
  <si>
    <t xml:space="preserve">Gremlins 3</t>
  </si>
  <si>
    <t xml:space="preserve">Gremlins 4</t>
  </si>
  <si>
    <t xml:space="preserve">Guts</t>
  </si>
  <si>
    <t xml:space="preserve">Hawkeye</t>
  </si>
  <si>
    <t xml:space="preserve">High Pain Tolerance 1</t>
  </si>
  <si>
    <t xml:space="preserve">High Pain Tolerance 2</t>
  </si>
  <si>
    <t xml:space="preserve">High Pain Tolerance 3</t>
  </si>
  <si>
    <t xml:space="preserve">High-Maintenance Implant</t>
  </si>
  <si>
    <t xml:space="preserve">Home Ground</t>
  </si>
  <si>
    <t xml:space="preserve">Human-Looking</t>
  </si>
  <si>
    <t xml:space="preserve">Hung out to dry</t>
  </si>
  <si>
    <t xml:space="preserve">Illiterate</t>
  </si>
  <si>
    <t xml:space="preserve">Illness 1</t>
  </si>
  <si>
    <t xml:space="preserve">Illness 2</t>
  </si>
  <si>
    <t xml:space="preserve">Illness 3</t>
  </si>
  <si>
    <t xml:space="preserve">Illness 4</t>
  </si>
  <si>
    <t xml:space="preserve">Illness 5</t>
  </si>
  <si>
    <t xml:space="preserve">Illness 6</t>
  </si>
  <si>
    <t xml:space="preserve">Illness 7</t>
  </si>
  <si>
    <t xml:space="preserve">Implant-Induced Immune Deficiency</t>
  </si>
  <si>
    <t xml:space="preserve">In Debt 1</t>
  </si>
  <si>
    <t xml:space="preserve">In Debt 2</t>
  </si>
  <si>
    <t xml:space="preserve">In Debt 3</t>
  </si>
  <si>
    <t xml:space="preserve">In Debt 4</t>
  </si>
  <si>
    <t xml:space="preserve">In Debt 5</t>
  </si>
  <si>
    <t xml:space="preserve">In Debt 6</t>
  </si>
  <si>
    <t xml:space="preserve">Incompetent</t>
  </si>
  <si>
    <t xml:space="preserve">Infertile Infected</t>
  </si>
  <si>
    <t xml:space="preserve">Infertile Infected (Infection Power)</t>
  </si>
  <si>
    <t xml:space="preserve">Infirm</t>
  </si>
  <si>
    <t xml:space="preserve">Inspired</t>
  </si>
  <si>
    <t xml:space="preserve">Intuitive Hacking (Task)</t>
  </si>
  <si>
    <t xml:space="preserve">Investment in the Stock Market 1</t>
  </si>
  <si>
    <t xml:space="preserve">Investment in the Stock Market 2</t>
  </si>
  <si>
    <t xml:space="preserve">Investment in the Stock Market 3</t>
  </si>
  <si>
    <t xml:space="preserve">Investment in the Stock Market 4</t>
  </si>
  <si>
    <t xml:space="preserve">Investment in the Stock Market 5</t>
  </si>
  <si>
    <t xml:space="preserve">Judas</t>
  </si>
  <si>
    <t xml:space="preserve">Jury Rigger</t>
  </si>
  <si>
    <t xml:space="preserve">Lack of Balance</t>
  </si>
  <si>
    <t xml:space="preserve">Latent Awakening</t>
  </si>
  <si>
    <t xml:space="preserve">Latent Dracomophisis</t>
  </si>
  <si>
    <t xml:space="preserve">Latent Technomancer</t>
  </si>
  <si>
    <t xml:space="preserve">Liar</t>
  </si>
  <si>
    <t xml:space="preserve">Licence to Kill</t>
  </si>
  <si>
    <t xml:space="preserve">Licenced Pilot</t>
  </si>
  <si>
    <t xml:space="preserve">Lightning Relfexes</t>
  </si>
  <si>
    <t xml:space="preserve">Limited Availability</t>
  </si>
  <si>
    <t xml:space="preserve">Linguist</t>
  </si>
  <si>
    <t xml:space="preserve">Lost Link</t>
  </si>
  <si>
    <t xml:space="preserve">Lost Loved One</t>
  </si>
  <si>
    <t xml:space="preserve">Loup-Garou</t>
  </si>
  <si>
    <t xml:space="preserve">Low Pain Tolerance</t>
  </si>
  <si>
    <t xml:space="preserve">Lucky</t>
  </si>
  <si>
    <t xml:space="preserve">M.D.</t>
  </si>
  <si>
    <t xml:space="preserve">Magic Loss 1</t>
  </si>
  <si>
    <t xml:space="preserve">Magic Loss 2</t>
  </si>
  <si>
    <t xml:space="preserve">Magic Loss 3</t>
  </si>
  <si>
    <t xml:space="preserve">Magic Resistance 1</t>
  </si>
  <si>
    <t xml:space="preserve">Magic Resistance 2</t>
  </si>
  <si>
    <t xml:space="preserve">Magic Resistance 3</t>
  </si>
  <si>
    <t xml:space="preserve">Magic Resistance 4</t>
  </si>
  <si>
    <t xml:space="preserve">Magician</t>
  </si>
  <si>
    <t xml:space="preserve">Man Made</t>
  </si>
  <si>
    <t xml:space="preserve">Martial Art (Specific) 1</t>
  </si>
  <si>
    <t xml:space="preserve">Martial Art (Specific) 2</t>
  </si>
  <si>
    <t xml:space="preserve">Martial Art (Specific) 3</t>
  </si>
  <si>
    <t xml:space="preserve">Martial Art (Specific) 4</t>
  </si>
  <si>
    <t xml:space="preserve">Media Junkie (Burnout)</t>
  </si>
  <si>
    <t xml:space="preserve">Media Junkie (Mild)</t>
  </si>
  <si>
    <t xml:space="preserve">Media Junkie (Moderate)</t>
  </si>
  <si>
    <t xml:space="preserve">Media Junkie (Severe)</t>
  </si>
  <si>
    <t xml:space="preserve">Mental Handicap 1</t>
  </si>
  <si>
    <t xml:space="preserve">Mental Handicap 2</t>
  </si>
  <si>
    <t xml:space="preserve">Mental Handicap 3</t>
  </si>
  <si>
    <t xml:space="preserve">Mentor Spirit</t>
  </si>
  <si>
    <t xml:space="preserve">Mistaken Identity</t>
  </si>
  <si>
    <t xml:space="preserve">More than Metahuman</t>
  </si>
  <si>
    <t xml:space="preserve">Murky Link</t>
  </si>
  <si>
    <t xml:space="preserve">Mysterious Implant 1</t>
  </si>
  <si>
    <t xml:space="preserve">Mysterious Implant 2</t>
  </si>
  <si>
    <t xml:space="preserve">Mysterious Implant 3</t>
  </si>
  <si>
    <t xml:space="preserve">Mysterious Implant 4</t>
  </si>
  <si>
    <t xml:space="preserve">Mysterious Implant 5</t>
  </si>
  <si>
    <t xml:space="preserve">Mystery Mod Noise</t>
  </si>
  <si>
    <t xml:space="preserve">Mystic Adept</t>
  </si>
  <si>
    <t xml:space="preserve">Nano Intolerance</t>
  </si>
  <si>
    <t xml:space="preserve">Natural Athlete</t>
  </si>
  <si>
    <t xml:space="preserve">Natural Hardening</t>
  </si>
  <si>
    <t xml:space="preserve">Natural Immunity 1 (Natutall)</t>
  </si>
  <si>
    <t xml:space="preserve">Natural Immunity 2 (Artificial)</t>
  </si>
  <si>
    <t xml:space="preserve">Night Blindness</t>
  </si>
  <si>
    <t xml:space="preserve">Night Vission</t>
  </si>
  <si>
    <t xml:space="preserve">No Sense of Time</t>
  </si>
  <si>
    <t xml:space="preserve">Nosferatu</t>
  </si>
  <si>
    <t xml:space="preserve">Noticeable Spell Casting</t>
  </si>
  <si>
    <t xml:space="preserve">Novel Spell</t>
  </si>
  <si>
    <t xml:space="preserve">Obliious</t>
  </si>
  <si>
    <t xml:space="preserve">Obscure</t>
  </si>
  <si>
    <t xml:space="preserve">Obsesity</t>
  </si>
  <si>
    <t xml:space="preserve">Old Wound</t>
  </si>
  <si>
    <t xml:space="preserve">Ork Poser</t>
  </si>
  <si>
    <t xml:space="preserve">Out Dated Tech</t>
  </si>
  <si>
    <t xml:space="preserve">Out of Town Contacts</t>
  </si>
  <si>
    <t xml:space="preserve">Outdoorsman</t>
  </si>
  <si>
    <t xml:space="preserve">Pacifist 1</t>
  </si>
  <si>
    <t xml:space="preserve">Pacifist 2</t>
  </si>
  <si>
    <t xml:space="preserve">Paragon</t>
  </si>
  <si>
    <t xml:space="preserve">Paranioa</t>
  </si>
  <si>
    <t xml:space="preserve">Paraplegic -Arms</t>
  </si>
  <si>
    <t xml:space="preserve">Paraplegic -Legs</t>
  </si>
  <si>
    <t xml:space="preserve">Part of a Scene</t>
  </si>
  <si>
    <t xml:space="preserve">Perceptive 1</t>
  </si>
  <si>
    <t xml:space="preserve">Perceptive 2</t>
  </si>
  <si>
    <t xml:space="preserve">Perfect Time</t>
  </si>
  <si>
    <t xml:space="preserve">Photographic Memory</t>
  </si>
  <si>
    <t xml:space="preserve">Piloting Origin (AI)</t>
  </si>
  <si>
    <t xml:space="preserve">Rc</t>
  </si>
  <si>
    <t xml:space="preserve">Piloting Origin (AI) - Autosofts</t>
  </si>
  <si>
    <t xml:space="preserve">Prejudice (Common - Active)</t>
  </si>
  <si>
    <t xml:space="preserve">Prejudice (Common - Biased)</t>
  </si>
  <si>
    <t xml:space="preserve">Prejudice (Common - Outspoken)</t>
  </si>
  <si>
    <t xml:space="preserve">Prejudice (Common - Radical)</t>
  </si>
  <si>
    <t xml:space="preserve">Prejudice (Uncommon - Active)</t>
  </si>
  <si>
    <t xml:space="preserve">Prejudice (Uncommon - Biased)</t>
  </si>
  <si>
    <t xml:space="preserve">Prejudice (Uncommon - Outspoken)</t>
  </si>
  <si>
    <t xml:space="preserve">Prejudice (Uncommon - Radical)</t>
  </si>
  <si>
    <t xml:space="preserve">Privileged Family Name</t>
  </si>
  <si>
    <t xml:space="preserve">Provided Lifestyle 1</t>
  </si>
  <si>
    <t xml:space="preserve">Provided Lifestyle 2</t>
  </si>
  <si>
    <t xml:space="preserve">Provided Lifestyle 3</t>
  </si>
  <si>
    <t xml:space="preserve">Provided Lifestyle 4</t>
  </si>
  <si>
    <t xml:space="preserve">Provided Lifestyle 5</t>
  </si>
  <si>
    <t xml:space="preserve">Quadraplegic</t>
  </si>
  <si>
    <t xml:space="preserve">Quadraplegic - Full Immersion Life Style</t>
  </si>
  <si>
    <t xml:space="preserve">Quick Healer</t>
  </si>
  <si>
    <t xml:space="preserve">Random Fire Hits Bob</t>
  </si>
  <si>
    <t xml:space="preserve">Reality Impared</t>
  </si>
  <si>
    <t xml:space="preserve">Records on File</t>
  </si>
  <si>
    <t xml:space="preserve">Reduced Sense - Blind</t>
  </si>
  <si>
    <t xml:space="preserve">Reduced Sense - Deaf</t>
  </si>
  <si>
    <t xml:space="preserve">Resistance to Pathogens</t>
  </si>
  <si>
    <t xml:space="preserve">Resistance to Toxins</t>
  </si>
  <si>
    <t xml:space="preserve">Resonance Bond 1</t>
  </si>
  <si>
    <t xml:space="preserve">Resonance Bond 2</t>
  </si>
  <si>
    <t xml:space="preserve">Resonance Bond 3</t>
  </si>
  <si>
    <t xml:space="preserve">Resonance Bond 4</t>
  </si>
  <si>
    <t xml:space="preserve">Resonance Bond 5</t>
  </si>
  <si>
    <t xml:space="preserve">Resonance Bond 6</t>
  </si>
  <si>
    <t xml:space="preserve">Restricted Gear</t>
  </si>
  <si>
    <t xml:space="preserve">Ritual Sample</t>
  </si>
  <si>
    <t xml:space="preserve">Rules Lawyer</t>
  </si>
  <si>
    <t xml:space="preserve">School of Hard Knocks</t>
  </si>
  <si>
    <t xml:space="preserve">Scorched</t>
  </si>
  <si>
    <t xml:space="preserve">Scorched (Hacker/Technomancer)</t>
  </si>
  <si>
    <t xml:space="preserve">Secure Drop/Bulletin Board</t>
  </si>
  <si>
    <t xml:space="preserve">Sense of Direction</t>
  </si>
  <si>
    <t xml:space="preserve">Sensei</t>
  </si>
  <si>
    <t xml:space="preserve">Sensitive Neural Structure</t>
  </si>
  <si>
    <t xml:space="preserve">Sensitive Neural Structure (Hacker/Technomancer)</t>
  </si>
  <si>
    <t xml:space="preserve">Sensitive System</t>
  </si>
  <si>
    <t xml:space="preserve">Sensitive Vission</t>
  </si>
  <si>
    <t xml:space="preserve">Sensory Overload Syndrome</t>
  </si>
  <si>
    <t xml:space="preserve">Servitude</t>
  </si>
  <si>
    <t xml:space="preserve">Shifty</t>
  </si>
  <si>
    <t xml:space="preserve">Side Kick</t>
  </si>
  <si>
    <t xml:space="preserve">Sight Defect</t>
  </si>
  <si>
    <t xml:space="preserve">Simsense Verigo</t>
  </si>
  <si>
    <t xml:space="preserve">Simsense Verigo (Hacker/Technomancer)</t>
  </si>
  <si>
    <t xml:space="preserve">SINer (Criminal)</t>
  </si>
  <si>
    <t xml:space="preserve">SINer (Legal)</t>
  </si>
  <si>
    <t xml:space="preserve">Singature</t>
  </si>
  <si>
    <t xml:space="preserve">Sketches</t>
  </si>
  <si>
    <t xml:space="preserve">Sociopath</t>
  </si>
  <si>
    <t xml:space="preserve">Spammed</t>
  </si>
  <si>
    <t xml:space="preserve">Spead Reading</t>
  </si>
  <si>
    <t xml:space="preserve">Spell Knack</t>
  </si>
  <si>
    <t xml:space="preserve">Spirit Afinity</t>
  </si>
  <si>
    <t xml:space="preserve">Spirit Bane</t>
  </si>
  <si>
    <t xml:space="preserve">Spirit Knack</t>
  </si>
  <si>
    <t xml:space="preserve">Spirit Pact 1</t>
  </si>
  <si>
    <t xml:space="preserve">Spirit Pact 2</t>
  </si>
  <si>
    <t xml:space="preserve">Spirit Pact 3</t>
  </si>
  <si>
    <t xml:space="preserve">Spirit Pact 4</t>
  </si>
  <si>
    <t xml:space="preserve">Spirit Pact 5</t>
  </si>
  <si>
    <t xml:space="preserve">Spirit Pact 6</t>
  </si>
  <si>
    <t xml:space="preserve">Squemish</t>
  </si>
  <si>
    <t xml:space="preserve">Stained Aura</t>
  </si>
  <si>
    <t xml:space="preserve">State of the Art</t>
  </si>
  <si>
    <t xml:space="preserve">Status 1</t>
  </si>
  <si>
    <t xml:space="preserve">Status 2</t>
  </si>
  <si>
    <t xml:space="preserve">Status 3</t>
  </si>
  <si>
    <t xml:space="preserve">Status 4</t>
  </si>
  <si>
    <t xml:space="preserve">Status 5</t>
  </si>
  <si>
    <t xml:space="preserve">Supporting Cast</t>
  </si>
  <si>
    <t xml:space="preserve">SURGE 1</t>
  </si>
  <si>
    <t xml:space="preserve">SURGE 2</t>
  </si>
  <si>
    <t xml:space="preserve">SURGE 3</t>
  </si>
  <si>
    <t xml:space="preserve">Synthetic Sympathy</t>
  </si>
  <si>
    <t xml:space="preserve">Technical School Education</t>
  </si>
  <si>
    <t xml:space="preserve">Technomancer</t>
  </si>
  <si>
    <t xml:space="preserve">Temporal Lobe Epilepsy</t>
  </si>
  <si>
    <t xml:space="preserve">Thaumaturgy Licence</t>
  </si>
  <si>
    <t xml:space="preserve">Thill Seaker</t>
  </si>
  <si>
    <t xml:space="preserve">Tough as Nails 1</t>
  </si>
  <si>
    <t xml:space="preserve">Tough as Nails 2</t>
  </si>
  <si>
    <t xml:space="preserve">Tough as Nails 3</t>
  </si>
  <si>
    <t xml:space="preserve">Toughness</t>
  </si>
  <si>
    <t xml:space="preserve">Trivia Wiz 1</t>
  </si>
  <si>
    <t xml:space="preserve">Trivia Wiz 2</t>
  </si>
  <si>
    <t xml:space="preserve">Trust Fund 1</t>
  </si>
  <si>
    <t xml:space="preserve">Trust Fund 2</t>
  </si>
  <si>
    <t xml:space="preserve">Trust Worthy 1</t>
  </si>
  <si>
    <t xml:space="preserve">Trust Worthy 2</t>
  </si>
  <si>
    <t xml:space="preserve">Type O System</t>
  </si>
  <si>
    <t xml:space="preserve">Uncouth</t>
  </si>
  <si>
    <t xml:space="preserve">Undercover</t>
  </si>
  <si>
    <t xml:space="preserve">Uneducated</t>
  </si>
  <si>
    <t xml:space="preserve">Ungoblinized</t>
  </si>
  <si>
    <t xml:space="preserve">Unique Martial Art</t>
  </si>
  <si>
    <t xml:space="preserve">Unskilled</t>
  </si>
  <si>
    <t xml:space="preserve">Vampire</t>
  </si>
  <si>
    <t xml:space="preserve">Vendetta</t>
  </si>
  <si>
    <t xml:space="preserve">Venue</t>
  </si>
  <si>
    <t xml:space="preserve">Vindictive</t>
  </si>
  <si>
    <t xml:space="preserve">Virtual Personality 1</t>
  </si>
  <si>
    <t xml:space="preserve">Virtual Personality 2</t>
  </si>
  <si>
    <t xml:space="preserve">Virtual Personality 3</t>
  </si>
  <si>
    <t xml:space="preserve">Wanted</t>
  </si>
  <si>
    <t xml:space="preserve">Water Sprite</t>
  </si>
  <si>
    <t xml:space="preserve">Weak Immune System</t>
  </si>
  <si>
    <t xml:space="preserve">Wendigo</t>
  </si>
  <si>
    <t xml:space="preserve">Wild Card Nano Prototype</t>
  </si>
  <si>
    <t xml:space="preserve">Wild Technomancer</t>
  </si>
  <si>
    <t xml:space="preserve">Will to Die 1</t>
  </si>
  <si>
    <t xml:space="preserve">Will to Die 2</t>
  </si>
  <si>
    <t xml:space="preserve">Will to Die 3</t>
  </si>
  <si>
    <t xml:space="preserve">Will to Live 1</t>
  </si>
  <si>
    <t xml:space="preserve">Will to Live 2</t>
  </si>
  <si>
    <t xml:space="preserve">Will to Live 3</t>
  </si>
  <si>
    <t xml:space="preserve">Animal Pelage - Quills</t>
  </si>
  <si>
    <t xml:space="preserve">Animal Pelage - Insulating Pelt</t>
  </si>
  <si>
    <t xml:space="preserve">Animal Pelage - Camo Fur</t>
  </si>
  <si>
    <t xml:space="preserve">Arcane Arester</t>
  </si>
  <si>
    <t xml:space="preserve">Balance Receptor</t>
  </si>
  <si>
    <t xml:space="preserve">Beak</t>
  </si>
  <si>
    <t xml:space="preserve">Beak - Raptor</t>
  </si>
  <si>
    <t xml:space="preserve">Bicardiac</t>
  </si>
  <si>
    <t xml:space="preserve">Biosonar</t>
  </si>
  <si>
    <t xml:space="preserve">Bone Spikes</t>
  </si>
  <si>
    <t xml:space="preserve">Broad Auditory Spectrum</t>
  </si>
  <si>
    <t xml:space="preserve">Camoflague</t>
  </si>
  <si>
    <t xml:space="preserve">Camoflague - Dynamic</t>
  </si>
  <si>
    <t xml:space="preserve">Celerity</t>
  </si>
  <si>
    <t xml:space="preserve">Claws</t>
  </si>
  <si>
    <t xml:space="preserve">Claws - Retractable</t>
  </si>
  <si>
    <t xml:space="preserve">Climate Adaptation - Desert</t>
  </si>
  <si>
    <t xml:space="preserve">Climate Adaptation - Artic</t>
  </si>
  <si>
    <t xml:space="preserve">Corrosive Spit</t>
  </si>
  <si>
    <t xml:space="preserve">Dermal Alteration - Barkskin</t>
  </si>
  <si>
    <t xml:space="preserve">Dermal Alteration - Blubber</t>
  </si>
  <si>
    <t xml:space="preserve">Dermal Alteration - Dragon Skin</t>
  </si>
  <si>
    <t xml:space="preserve">Dermal Alteration - Granite Skin</t>
  </si>
  <si>
    <t xml:space="preserve">Dermal Alteration - Rhino Hide</t>
  </si>
  <si>
    <t xml:space="preserve">Dermal Deposites</t>
  </si>
  <si>
    <t xml:space="preserve">Defensive Secretion</t>
  </si>
  <si>
    <t xml:space="preserve">Glamour</t>
  </si>
  <si>
    <t xml:space="preserve">Electrosense</t>
  </si>
  <si>
    <t xml:space="preserve">Elongated Limbs</t>
  </si>
  <si>
    <t xml:space="preserve">Fangs</t>
  </si>
  <si>
    <t xml:space="preserve">Frog Tongue</t>
  </si>
  <si>
    <t xml:space="preserve">Functional Tail - Balance</t>
  </si>
  <si>
    <t xml:space="preserve">Functional Tail - Paddle</t>
  </si>
  <si>
    <t xml:space="preserve">Functional Tail - Prehensile</t>
  </si>
  <si>
    <t xml:space="preserve">Functional Tail - Thagomizer</t>
  </si>
  <si>
    <t xml:space="preserve">Gills</t>
  </si>
  <si>
    <t xml:space="preserve">Greasy Skin</t>
  </si>
  <si>
    <t xml:space="preserve">Goring Horns</t>
  </si>
  <si>
    <t xml:space="preserve">Keen Eared</t>
  </si>
  <si>
    <t xml:space="preserve">Larger Tusks</t>
  </si>
  <si>
    <t xml:space="preserve">Low Light Vission</t>
  </si>
  <si>
    <t xml:space="preserve">Magnetosense</t>
  </si>
  <si>
    <t xml:space="preserve">Marsupial Pouch</t>
  </si>
  <si>
    <t xml:space="preserve">Metagenic Improvements (Attribute)</t>
  </si>
  <si>
    <t xml:space="preserve">Metahuman Traits</t>
  </si>
  <si>
    <t xml:space="preserve">Monkey Paws</t>
  </si>
  <si>
    <t xml:space="preserve">Nasty Vibe</t>
  </si>
  <si>
    <t xml:space="preserve">Natural Venom</t>
  </si>
  <si>
    <t xml:space="preserve">Ogre Stomach</t>
  </si>
  <si>
    <t xml:space="preserve">Photometabolism</t>
  </si>
  <si>
    <t xml:space="preserve">Proboscis</t>
  </si>
  <si>
    <t xml:space="preserve">Satyr Legs</t>
  </si>
  <si>
    <t xml:space="preserve">Setae (Kecko Hands)</t>
  </si>
  <si>
    <t xml:space="preserve">Shiva Arms</t>
  </si>
  <si>
    <t xml:space="preserve">Thermal Sensitivity</t>
  </si>
  <si>
    <t xml:space="preserve">Thermograohic Vission</t>
  </si>
  <si>
    <t xml:space="preserve">Underwater Vission</t>
  </si>
  <si>
    <t xml:space="preserve">Vomeronasal Organ</t>
  </si>
  <si>
    <t xml:space="preserve">Webbed Hands and Toes</t>
  </si>
  <si>
    <t xml:space="preserve">Adiposis</t>
  </si>
  <si>
    <t xml:space="preserve">Astral Hazing - Awakened</t>
  </si>
  <si>
    <t xml:space="preserve">Astral Hazing - Unawakened</t>
  </si>
  <si>
    <t xml:space="preserve">Beserker</t>
  </si>
  <si>
    <t xml:space="preserve">Bioluminessesce</t>
  </si>
  <si>
    <t xml:space="preserve">Cephalopodial Skull</t>
  </si>
  <si>
    <t xml:space="preserve">Critter Spook</t>
  </si>
  <si>
    <t xml:space="preserve">Cyclopean Eye</t>
  </si>
  <si>
    <t xml:space="preserve">Deformity 1</t>
  </si>
  <si>
    <t xml:space="preserve">Deformity 2</t>
  </si>
  <si>
    <t xml:space="preserve">Deformity 3</t>
  </si>
  <si>
    <t xml:space="preserve">Deformity 4</t>
  </si>
  <si>
    <t xml:space="preserve">Deformity 5</t>
  </si>
  <si>
    <t xml:space="preserve">Extravagant Eyes</t>
  </si>
  <si>
    <t xml:space="preserve">Feathers</t>
  </si>
  <si>
    <t xml:space="preserve">Insectoid Features</t>
  </si>
  <si>
    <t xml:space="preserve">Mood Hair</t>
  </si>
  <si>
    <t xml:space="preserve">Neoteny</t>
  </si>
  <si>
    <t xml:space="preserve">Nocturnal</t>
  </si>
  <si>
    <t xml:space="preserve">Progeria</t>
  </si>
  <si>
    <t xml:space="preserve">Impaired (Attribute)</t>
  </si>
  <si>
    <t xml:space="preserve">Scales</t>
  </si>
  <si>
    <t xml:space="preserve">Scent Glands</t>
  </si>
  <si>
    <t xml:space="preserve">Slow Healer</t>
  </si>
  <si>
    <t xml:space="preserve">Striking Skin Pigmentation</t>
  </si>
  <si>
    <t xml:space="preserve">Stubby Arms</t>
  </si>
  <si>
    <t xml:space="preserve">Symbiosis</t>
  </si>
  <si>
    <t xml:space="preserve">Third Eye</t>
  </si>
  <si>
    <t xml:space="preserve">Thorns</t>
  </si>
  <si>
    <t xml:space="preserve">Unusual Hair</t>
  </si>
  <si>
    <t xml:space="preserve">Vestigial Tail</t>
  </si>
  <si>
    <t xml:space="preserve">360 Degree Vission</t>
  </si>
  <si>
    <t xml:space="preserve">BaseSkillCost</t>
  </si>
  <si>
    <t xml:space="preserve">GroupSkillCost</t>
  </si>
  <si>
    <t xml:space="preserve">B</t>
  </si>
  <si>
    <t xml:space="preserve">A</t>
  </si>
  <si>
    <t xml:space="preserve">R</t>
  </si>
  <si>
    <t xml:space="preserve">S</t>
  </si>
  <si>
    <t xml:space="preserve">C</t>
  </si>
  <si>
    <t xml:space="preserve">L</t>
  </si>
  <si>
    <t xml:space="preserve">I</t>
  </si>
  <si>
    <t xml:space="preserve">W</t>
  </si>
  <si>
    <t xml:space="preserve">E</t>
  </si>
  <si>
    <t xml:space="preserve">BaseRaceAt</t>
  </si>
  <si>
    <t xml:space="preserve">Dwarf</t>
  </si>
  <si>
    <t xml:space="preserve">Gnome</t>
  </si>
  <si>
    <t xml:space="preserve">Harumen</t>
  </si>
  <si>
    <t xml:space="preserve">Koborokuru</t>
  </si>
  <si>
    <t xml:space="preserve">Menehune</t>
  </si>
  <si>
    <t xml:space="preserve">Elf</t>
  </si>
  <si>
    <t xml:space="preserve">Dryad</t>
  </si>
  <si>
    <t xml:space="preserve">Night One</t>
  </si>
  <si>
    <t xml:space="preserve">Wakyambi</t>
  </si>
  <si>
    <t xml:space="preserve">Xapiri Thepe</t>
  </si>
  <si>
    <t xml:space="preserve">Human</t>
  </si>
  <si>
    <t xml:space="preserve">Nartaki</t>
  </si>
  <si>
    <t xml:space="preserve">Orc</t>
  </si>
  <si>
    <t xml:space="preserve">Hobgoblin</t>
  </si>
  <si>
    <t xml:space="preserve">Ogre</t>
  </si>
  <si>
    <t xml:space="preserve">Oni</t>
  </si>
  <si>
    <t xml:space="preserve">Satyr</t>
  </si>
  <si>
    <t xml:space="preserve">Troll</t>
  </si>
  <si>
    <t xml:space="preserve">Cyclops</t>
  </si>
  <si>
    <t xml:space="preserve">Fomori</t>
  </si>
  <si>
    <t xml:space="preserve">Giant</t>
  </si>
  <si>
    <t xml:space="preserve">Minotour</t>
  </si>
  <si>
    <t xml:space="preserve">Centaur</t>
  </si>
  <si>
    <t xml:space="preserve">Naga</t>
  </si>
  <si>
    <t xml:space="preserve">Pixie</t>
  </si>
  <si>
    <t xml:space="preserve">Sasquatch</t>
  </si>
  <si>
    <t xml:space="preserve">Shapshifter - Fox</t>
  </si>
  <si>
    <t xml:space="preserve">Shapshifter - Wolf</t>
  </si>
  <si>
    <t xml:space="preserve">Shapshifter - Eagle</t>
  </si>
  <si>
    <t xml:space="preserve">Shapshifter - Leopard</t>
  </si>
  <si>
    <t xml:space="preserve">Shapshifter - Seal</t>
  </si>
  <si>
    <t xml:space="preserve">Shapshifter - Tiger/Lion</t>
  </si>
  <si>
    <t xml:space="preserve">Shapshifter - Bear</t>
  </si>
  <si>
    <t xml:space="preserve">MaxRaceAt</t>
  </si>
  <si>
    <t xml:space="preserve">Race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ttributes!$D$13" lockText="1" noThreeD="1"/>
</file>

<file path=xl/ctrlProps/ctrlProps11.xml><?xml version="1.0" encoding="utf-8"?>
<formControlPr xmlns="http://schemas.microsoft.com/office/spreadsheetml/2009/9/main" objectType="CheckBox" autoLine="false" print="true" fmlaLink="Attributes!$B$21" lockText="1" noThreeD="1"/>
</file>

<file path=xl/ctrlProps/ctrlProps13.xml><?xml version="1.0" encoding="utf-8"?>
<formControlPr xmlns="http://schemas.microsoft.com/office/spreadsheetml/2009/9/main" objectType="CheckBox" autoLine="false" print="true" fmlaLink="Active Skills!$G$2" lockText="1" noThreeD="1"/>
</file>

<file path=xl/ctrlProps/ctrlProps14.xml><?xml version="1.0" encoding="utf-8"?>
<formControlPr xmlns="http://schemas.microsoft.com/office/spreadsheetml/2009/9/main" objectType="CheckBox" autoLine="false" print="true" fmlaLink="Active Skills!$G$3" lockText="1" noThreeD="1"/>
</file>

<file path=xl/ctrlProps/ctrlProps15.xml><?xml version="1.0" encoding="utf-8"?>
<formControlPr xmlns="http://schemas.microsoft.com/office/spreadsheetml/2009/9/main" objectType="CheckBox" autoLine="false" print="true" fmlaLink="Active Skills!$G$4" lockText="1" noThreeD="1"/>
</file>

<file path=xl/ctrlProps/ctrlProps16.xml><?xml version="1.0" encoding="utf-8"?>
<formControlPr xmlns="http://schemas.microsoft.com/office/spreadsheetml/2009/9/main" objectType="CheckBox" autoLine="false" print="true" fmlaLink="Active Skills!$G$5" lockText="1" noThreeD="1"/>
</file>

<file path=xl/ctrlProps/ctrlProps17.xml><?xml version="1.0" encoding="utf-8"?>
<formControlPr xmlns="http://schemas.microsoft.com/office/spreadsheetml/2009/9/main" objectType="CheckBox" autoLine="false" print="true" fmlaLink="Active Skills!$G$6" lockText="1" noThreeD="1"/>
</file>

<file path=xl/ctrlProps/ctrlProps18.xml><?xml version="1.0" encoding="utf-8"?>
<formControlPr xmlns="http://schemas.microsoft.com/office/spreadsheetml/2009/9/main" objectType="CheckBox" autoLine="false" print="true" fmlaLink="Active Skills!$G$7" lockText="1" noThreeD="1"/>
</file>

<file path=xl/ctrlProps/ctrlProps19.xml><?xml version="1.0" encoding="utf-8"?>
<formControlPr xmlns="http://schemas.microsoft.com/office/spreadsheetml/2009/9/main" objectType="CheckBox" autoLine="false" print="true" fmlaLink="Active Skills!$G$8" lockText="1" noThreeD="1"/>
</file>

<file path=xl/ctrlProps/ctrlProps2.xml><?xml version="1.0" encoding="utf-8"?>
<formControlPr xmlns="http://schemas.microsoft.com/office/spreadsheetml/2009/9/main" objectType="CheckBox" autoLine="false" print="true" fmlaLink="Attributes!$D$5" lockText="1" noThreeD="1"/>
</file>

<file path=xl/ctrlProps/ctrlProps20.xml><?xml version="1.0" encoding="utf-8"?>
<formControlPr xmlns="http://schemas.microsoft.com/office/spreadsheetml/2009/9/main" objectType="CheckBox" autoLine="false" print="true" fmlaLink="Active Skills!$G$9" lockText="1" noThreeD="1"/>
</file>

<file path=xl/ctrlProps/ctrlProps21.xml><?xml version="1.0" encoding="utf-8"?>
<formControlPr xmlns="http://schemas.microsoft.com/office/spreadsheetml/2009/9/main" objectType="CheckBox" autoLine="false" print="true" fmlaLink="Active Skills!$G$10" lockText="1" noThreeD="1"/>
</file>

<file path=xl/ctrlProps/ctrlProps22.xml><?xml version="1.0" encoding="utf-8"?>
<formControlPr xmlns="http://schemas.microsoft.com/office/spreadsheetml/2009/9/main" objectType="CheckBox" autoLine="false" print="true" fmlaLink="Active Skills!$G$11" lockText="1" noThreeD="1"/>
</file>

<file path=xl/ctrlProps/ctrlProps23.xml><?xml version="1.0" encoding="utf-8"?>
<formControlPr xmlns="http://schemas.microsoft.com/office/spreadsheetml/2009/9/main" objectType="CheckBox" autoLine="false" print="true" fmlaLink="Active Skills!$G$12" lockText="1" noThreeD="1"/>
</file>

<file path=xl/ctrlProps/ctrlProps24.xml><?xml version="1.0" encoding="utf-8"?>
<formControlPr xmlns="http://schemas.microsoft.com/office/spreadsheetml/2009/9/main" objectType="CheckBox" autoLine="false" print="true" fmlaLink="Active Skills!$G$13" lockText="1" noThreeD="1"/>
</file>

<file path=xl/ctrlProps/ctrlProps25.xml><?xml version="1.0" encoding="utf-8"?>
<formControlPr xmlns="http://schemas.microsoft.com/office/spreadsheetml/2009/9/main" objectType="CheckBox" autoLine="false" print="true" fmlaLink="Active Skills!$G$14" lockText="1" noThreeD="1"/>
</file>

<file path=xl/ctrlProps/ctrlProps26.xml><?xml version="1.0" encoding="utf-8"?>
<formControlPr xmlns="http://schemas.microsoft.com/office/spreadsheetml/2009/9/main" objectType="CheckBox" autoLine="false" print="true" fmlaLink="Active Skills!$G$15" lockText="1" noThreeD="1"/>
</file>

<file path=xl/ctrlProps/ctrlProps28.xml><?xml version="1.0" encoding="utf-8"?>
<formControlPr xmlns="http://schemas.microsoft.com/office/spreadsheetml/2009/9/main" objectType="CheckBox" autoLine="false" print="true" fmlaLink="Knowledge Skills!$G$2" lockText="1" noThreeD="1"/>
</file>

<file path=xl/ctrlProps/ctrlProps29.xml><?xml version="1.0" encoding="utf-8"?>
<formControlPr xmlns="http://schemas.microsoft.com/office/spreadsheetml/2009/9/main" objectType="CheckBox" autoLine="false" print="true" fmlaLink="Knowledge Skills!$G$3" lockText="1" noThreeD="1"/>
</file>

<file path=xl/ctrlProps/ctrlProps3.xml><?xml version="1.0" encoding="utf-8"?>
<formControlPr xmlns="http://schemas.microsoft.com/office/spreadsheetml/2009/9/main" objectType="CheckBox" autoLine="false" print="true" fmlaLink="Attributes!$D$6" lockText="1" noThreeD="1"/>
</file>

<file path=xl/ctrlProps/ctrlProps30.xml><?xml version="1.0" encoding="utf-8"?>
<formControlPr xmlns="http://schemas.microsoft.com/office/spreadsheetml/2009/9/main" objectType="CheckBox" autoLine="false" print="true" fmlaLink="Knowledge Skills!$G$4" lockText="1" noThreeD="1"/>
</file>

<file path=xl/ctrlProps/ctrlProps31.xml><?xml version="1.0" encoding="utf-8"?>
<formControlPr xmlns="http://schemas.microsoft.com/office/spreadsheetml/2009/9/main" objectType="CheckBox" autoLine="false" print="true" fmlaLink="Knowledge Skills!$G$5" lockText="1" noThreeD="1"/>
</file>

<file path=xl/ctrlProps/ctrlProps32.xml><?xml version="1.0" encoding="utf-8"?>
<formControlPr xmlns="http://schemas.microsoft.com/office/spreadsheetml/2009/9/main" objectType="CheckBox" autoLine="false" print="true" fmlaLink="Knowledge Skills!$G$6" lockText="1" noThreeD="1"/>
</file>

<file path=xl/ctrlProps/ctrlProps33.xml><?xml version="1.0" encoding="utf-8"?>
<formControlPr xmlns="http://schemas.microsoft.com/office/spreadsheetml/2009/9/main" objectType="CheckBox" autoLine="false" print="true" fmlaLink="Knowledge Skills!$G$7" lockText="1" noThreeD="1"/>
</file>

<file path=xl/ctrlProps/ctrlProps34.xml><?xml version="1.0" encoding="utf-8"?>
<formControlPr xmlns="http://schemas.microsoft.com/office/spreadsheetml/2009/9/main" objectType="CheckBox" autoLine="false" print="true" fmlaLink="Knowledge Skills!$G$8" lockText="1" noThreeD="1"/>
</file>

<file path=xl/ctrlProps/ctrlProps35.xml><?xml version="1.0" encoding="utf-8"?>
<formControlPr xmlns="http://schemas.microsoft.com/office/spreadsheetml/2009/9/main" objectType="CheckBox" autoLine="false" print="true" fmlaLink="Knowledge Skills!$G$9" lockText="1" noThreeD="1"/>
</file>

<file path=xl/ctrlProps/ctrlProps36.xml><?xml version="1.0" encoding="utf-8"?>
<formControlPr xmlns="http://schemas.microsoft.com/office/spreadsheetml/2009/9/main" objectType="CheckBox" autoLine="false" print="true" fmlaLink="Knowledge Skills!$G$10" lockText="1" noThreeD="1"/>
</file>

<file path=xl/ctrlProps/ctrlProps37.xml><?xml version="1.0" encoding="utf-8"?>
<formControlPr xmlns="http://schemas.microsoft.com/office/spreadsheetml/2009/9/main" objectType="CheckBox" autoLine="false" print="true" fmlaLink="Knowledge Skills!$G$11" lockText="1" noThreeD="1"/>
</file>

<file path=xl/ctrlProps/ctrlProps38.xml><?xml version="1.0" encoding="utf-8"?>
<formControlPr xmlns="http://schemas.microsoft.com/office/spreadsheetml/2009/9/main" objectType="CheckBox" autoLine="false" print="true" fmlaLink="Knowledge Skills!$G$12" lockText="1" noThreeD="1"/>
</file>

<file path=xl/ctrlProps/ctrlProps39.xml><?xml version="1.0" encoding="utf-8"?>
<formControlPr xmlns="http://schemas.microsoft.com/office/spreadsheetml/2009/9/main" objectType="CheckBox" autoLine="false" print="true" fmlaLink="Knowledge Skills!$G$13" lockText="1" noThreeD="1"/>
</file>

<file path=xl/ctrlProps/ctrlProps4.xml><?xml version="1.0" encoding="utf-8"?>
<formControlPr xmlns="http://schemas.microsoft.com/office/spreadsheetml/2009/9/main" objectType="CheckBox" autoLine="false" print="true" fmlaLink="Attributes!$D$7" lockText="1" noThreeD="1"/>
</file>

<file path=xl/ctrlProps/ctrlProps40.xml><?xml version="1.0" encoding="utf-8"?>
<formControlPr xmlns="http://schemas.microsoft.com/office/spreadsheetml/2009/9/main" objectType="CheckBox" autoLine="false" print="true" fmlaLink="Knowledge Skills!$G$14" lockText="1" noThreeD="1"/>
</file>

<file path=xl/ctrlProps/ctrlProps41.xml><?xml version="1.0" encoding="utf-8"?>
<formControlPr xmlns="http://schemas.microsoft.com/office/spreadsheetml/2009/9/main" objectType="CheckBox" autoLine="false" print="true" fmlaLink="Knowledge Skills!$G$15" lockText="1" noThreeD="1"/>
</file>

<file path=xl/ctrlProps/ctrlProps5.xml><?xml version="1.0" encoding="utf-8"?>
<formControlPr xmlns="http://schemas.microsoft.com/office/spreadsheetml/2009/9/main" objectType="CheckBox" autoLine="false" print="true" fmlaLink="Attributes!$D$8" lockText="1" noThreeD="1"/>
</file>

<file path=xl/ctrlProps/ctrlProps6.xml><?xml version="1.0" encoding="utf-8"?>
<formControlPr xmlns="http://schemas.microsoft.com/office/spreadsheetml/2009/9/main" objectType="CheckBox" autoLine="false" print="true" fmlaLink="Attributes!$D$9" lockText="1" noThreeD="1"/>
</file>

<file path=xl/ctrlProps/ctrlProps7.xml><?xml version="1.0" encoding="utf-8"?>
<formControlPr xmlns="http://schemas.microsoft.com/office/spreadsheetml/2009/9/main" objectType="CheckBox" autoLine="false" print="true" fmlaLink="Attributes!$D$10" lockText="1" noThreeD="1"/>
</file>

<file path=xl/ctrlProps/ctrlProps8.xml><?xml version="1.0" encoding="utf-8"?>
<formControlPr xmlns="http://schemas.microsoft.com/office/spreadsheetml/2009/9/main" objectType="CheckBox" autoLine="false" print="true" fmlaLink="Attributes!$D$11" lockText="1" noThreeD="1"/>
</file>

<file path=xl/ctrlProps/ctrlProps9.xml><?xml version="1.0" encoding="utf-8"?>
<formControlPr xmlns="http://schemas.microsoft.com/office/spreadsheetml/2009/9/main" objectType="CheckBox" autoLine="false" print="true" fmlaLink="Attributes!$D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2360</xdr:colOff>
          <xdr:row>4</xdr:row>
          <xdr:rowOff>972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2360</xdr:colOff>
          <xdr:row>11</xdr:row>
          <xdr:rowOff>0</xdr:rowOff>
        </xdr:from>
        <xdr:to>
          <xdr:col>7</xdr:col>
          <xdr:colOff>720</xdr:colOff>
          <xdr:row>12</xdr:row>
          <xdr:rowOff>-18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2360</xdr:colOff>
          <xdr:row>5</xdr:row>
          <xdr:rowOff>9360</xdr:rowOff>
        </xdr:from>
        <xdr:to>
          <xdr:col>7</xdr:col>
          <xdr:colOff>720</xdr:colOff>
          <xdr:row>6</xdr:row>
          <xdr:rowOff>-9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2360</xdr:colOff>
          <xdr:row>6</xdr:row>
          <xdr:rowOff>9720</xdr:rowOff>
        </xdr:from>
        <xdr:to>
          <xdr:col>7</xdr:col>
          <xdr:colOff>720</xdr:colOff>
          <xdr:row>7</xdr:row>
          <xdr:rowOff>-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2360</xdr:colOff>
          <xdr:row>7</xdr:row>
          <xdr:rowOff>9720</xdr:rowOff>
        </xdr:from>
        <xdr:to>
          <xdr:col>7</xdr:col>
          <xdr:colOff>720</xdr:colOff>
          <xdr:row>8</xdr:row>
          <xdr:rowOff>-9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2360</xdr:colOff>
          <xdr:row>8</xdr:row>
          <xdr:rowOff>9360</xdr:rowOff>
        </xdr:from>
        <xdr:to>
          <xdr:col>7</xdr:col>
          <xdr:colOff>720</xdr:colOff>
          <xdr:row>9</xdr:row>
          <xdr:rowOff>-93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2360</xdr:colOff>
          <xdr:row>9</xdr:row>
          <xdr:rowOff>9720</xdr:rowOff>
        </xdr:from>
        <xdr:to>
          <xdr:col>7</xdr:col>
          <xdr:colOff>720</xdr:colOff>
          <xdr:row>10</xdr:row>
          <xdr:rowOff>-93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2360</xdr:colOff>
          <xdr:row>10</xdr:row>
          <xdr:rowOff>9720</xdr:rowOff>
        </xdr:from>
        <xdr:to>
          <xdr:col>7</xdr:col>
          <xdr:colOff>720</xdr:colOff>
          <xdr:row>11</xdr:row>
          <xdr:rowOff>-9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2360</xdr:colOff>
          <xdr:row>12</xdr:row>
          <xdr:rowOff>9720</xdr:rowOff>
        </xdr:from>
        <xdr:to>
          <xdr:col>7</xdr:col>
          <xdr:colOff>720</xdr:colOff>
          <xdr:row>13</xdr:row>
          <xdr:rowOff>-93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2360</xdr:colOff>
          <xdr:row>13</xdr:row>
          <xdr:rowOff>0</xdr:rowOff>
        </xdr:from>
        <xdr:to>
          <xdr:col>7</xdr:col>
          <xdr:colOff>720</xdr:colOff>
          <xdr:row>14</xdr:row>
          <xdr:rowOff>-190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8680</xdr:colOff>
          <xdr:row>4</xdr:row>
          <xdr:rowOff>9720</xdr:rowOff>
        </xdr:from>
        <xdr:to>
          <xdr:col>5</xdr:col>
          <xdr:colOff>360</xdr:colOff>
          <xdr:row>5</xdr:row>
          <xdr:rowOff>-972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8680</xdr:colOff>
          <xdr:row>11</xdr:row>
          <xdr:rowOff>0</xdr:rowOff>
        </xdr:from>
        <xdr:to>
          <xdr:col>5</xdr:col>
          <xdr:colOff>360</xdr:colOff>
          <xdr:row>12</xdr:row>
          <xdr:rowOff>-187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8680</xdr:colOff>
          <xdr:row>5</xdr:row>
          <xdr:rowOff>9360</xdr:rowOff>
        </xdr:from>
        <xdr:to>
          <xdr:col>5</xdr:col>
          <xdr:colOff>360</xdr:colOff>
          <xdr:row>6</xdr:row>
          <xdr:rowOff>-93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8680</xdr:colOff>
          <xdr:row>6</xdr:row>
          <xdr:rowOff>9720</xdr:rowOff>
        </xdr:from>
        <xdr:to>
          <xdr:col>5</xdr:col>
          <xdr:colOff>360</xdr:colOff>
          <xdr:row>7</xdr:row>
          <xdr:rowOff>-936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8680</xdr:colOff>
          <xdr:row>7</xdr:row>
          <xdr:rowOff>9720</xdr:rowOff>
        </xdr:from>
        <xdr:to>
          <xdr:col>5</xdr:col>
          <xdr:colOff>360</xdr:colOff>
          <xdr:row>8</xdr:row>
          <xdr:rowOff>-972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8680</xdr:colOff>
          <xdr:row>8</xdr:row>
          <xdr:rowOff>9360</xdr:rowOff>
        </xdr:from>
        <xdr:to>
          <xdr:col>5</xdr:col>
          <xdr:colOff>360</xdr:colOff>
          <xdr:row>9</xdr:row>
          <xdr:rowOff>-93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8680</xdr:colOff>
          <xdr:row>9</xdr:row>
          <xdr:rowOff>9720</xdr:rowOff>
        </xdr:from>
        <xdr:to>
          <xdr:col>5</xdr:col>
          <xdr:colOff>360</xdr:colOff>
          <xdr:row>10</xdr:row>
          <xdr:rowOff>-936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8680</xdr:colOff>
          <xdr:row>10</xdr:row>
          <xdr:rowOff>9720</xdr:rowOff>
        </xdr:from>
        <xdr:to>
          <xdr:col>5</xdr:col>
          <xdr:colOff>360</xdr:colOff>
          <xdr:row>11</xdr:row>
          <xdr:rowOff>-972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8680</xdr:colOff>
          <xdr:row>12</xdr:row>
          <xdr:rowOff>9720</xdr:rowOff>
        </xdr:from>
        <xdr:to>
          <xdr:col>5</xdr:col>
          <xdr:colOff>360</xdr:colOff>
          <xdr:row>13</xdr:row>
          <xdr:rowOff>-936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8680</xdr:colOff>
          <xdr:row>13</xdr:row>
          <xdr:rowOff>0</xdr:rowOff>
        </xdr:from>
        <xdr:to>
          <xdr:col>5</xdr:col>
          <xdr:colOff>360</xdr:colOff>
          <xdr:row>14</xdr:row>
          <xdr:rowOff>-1908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9440</xdr:colOff>
          <xdr:row>4</xdr:row>
          <xdr:rowOff>19080</xdr:rowOff>
        </xdr:from>
        <xdr:to>
          <xdr:col>4</xdr:col>
          <xdr:colOff>-119160</xdr:colOff>
          <xdr:row>5</xdr:row>
          <xdr:rowOff>-1908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9440</xdr:colOff>
          <xdr:row>5</xdr:row>
          <xdr:rowOff>19080</xdr:rowOff>
        </xdr:from>
        <xdr:to>
          <xdr:col>4</xdr:col>
          <xdr:colOff>-119160</xdr:colOff>
          <xdr:row>6</xdr:row>
          <xdr:rowOff>-1872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9360</xdr:colOff>
          <xdr:row>6</xdr:row>
          <xdr:rowOff>9720</xdr:rowOff>
        </xdr:from>
        <xdr:to>
          <xdr:col>4</xdr:col>
          <xdr:colOff>-128880</xdr:colOff>
          <xdr:row>7</xdr:row>
          <xdr:rowOff>-2844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9360</xdr:colOff>
          <xdr:row>7</xdr:row>
          <xdr:rowOff>9720</xdr:rowOff>
        </xdr:from>
        <xdr:to>
          <xdr:col>4</xdr:col>
          <xdr:colOff>-128880</xdr:colOff>
          <xdr:row>8</xdr:row>
          <xdr:rowOff>-2880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640</xdr:colOff>
          <xdr:row>8</xdr:row>
          <xdr:rowOff>9360</xdr:rowOff>
        </xdr:from>
        <xdr:to>
          <xdr:col>4</xdr:col>
          <xdr:colOff>-138960</xdr:colOff>
          <xdr:row>9</xdr:row>
          <xdr:rowOff>-2844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640</xdr:colOff>
          <xdr:row>9</xdr:row>
          <xdr:rowOff>0</xdr:rowOff>
        </xdr:from>
        <xdr:to>
          <xdr:col>4</xdr:col>
          <xdr:colOff>-138960</xdr:colOff>
          <xdr:row>10</xdr:row>
          <xdr:rowOff>-3816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640</xdr:colOff>
          <xdr:row>10</xdr:row>
          <xdr:rowOff>9720</xdr:rowOff>
        </xdr:from>
        <xdr:to>
          <xdr:col>4</xdr:col>
          <xdr:colOff>-138960</xdr:colOff>
          <xdr:row>11</xdr:row>
          <xdr:rowOff>-2880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9360</xdr:colOff>
          <xdr:row>11</xdr:row>
          <xdr:rowOff>0</xdr:rowOff>
        </xdr:from>
        <xdr:to>
          <xdr:col>4</xdr:col>
          <xdr:colOff>-128880</xdr:colOff>
          <xdr:row>12</xdr:row>
          <xdr:rowOff>-3780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640</xdr:colOff>
          <xdr:row>12</xdr:row>
          <xdr:rowOff>9720</xdr:rowOff>
        </xdr:from>
        <xdr:to>
          <xdr:col>4</xdr:col>
          <xdr:colOff>-138960</xdr:colOff>
          <xdr:row>13</xdr:row>
          <xdr:rowOff>-2844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9280</xdr:colOff>
          <xdr:row>20</xdr:row>
          <xdr:rowOff>9360</xdr:rowOff>
        </xdr:from>
        <xdr:to>
          <xdr:col>2</xdr:col>
          <xdr:colOff>-139320</xdr:colOff>
          <xdr:row>21</xdr:row>
          <xdr:rowOff>-2844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28760</xdr:colOff>
          <xdr:row>17</xdr:row>
          <xdr:rowOff>9360</xdr:rowOff>
        </xdr:from>
        <xdr:to>
          <xdr:col>2</xdr:col>
          <xdr:colOff>10440</xdr:colOff>
          <xdr:row>18</xdr:row>
          <xdr:rowOff>-936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</xdr:row>
          <xdr:rowOff>28440</xdr:rowOff>
        </xdr:from>
        <xdr:to>
          <xdr:col>7</xdr:col>
          <xdr:colOff>644760</xdr:colOff>
          <xdr:row>3</xdr:row>
          <xdr:rowOff>-47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9720</xdr:rowOff>
        </xdr:from>
        <xdr:to>
          <xdr:col>3</xdr:col>
          <xdr:colOff>-417960</xdr:colOff>
          <xdr:row>26</xdr:row>
          <xdr:rowOff>-972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</xdr:row>
          <xdr:rowOff>9720</xdr:rowOff>
        </xdr:from>
        <xdr:to>
          <xdr:col>3</xdr:col>
          <xdr:colOff>11520</xdr:colOff>
          <xdr:row>2</xdr:row>
          <xdr:rowOff>-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2</xdr:row>
          <xdr:rowOff>9360</xdr:rowOff>
        </xdr:from>
        <xdr:to>
          <xdr:col>3</xdr:col>
          <xdr:colOff>11520</xdr:colOff>
          <xdr:row>3</xdr:row>
          <xdr:rowOff>-9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3</xdr:row>
          <xdr:rowOff>19080</xdr:rowOff>
        </xdr:from>
        <xdr:to>
          <xdr:col>3</xdr:col>
          <xdr:colOff>11520</xdr:colOff>
          <xdr:row>4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4</xdr:row>
          <xdr:rowOff>9720</xdr:rowOff>
        </xdr:from>
        <xdr:to>
          <xdr:col>3</xdr:col>
          <xdr:colOff>11520</xdr:colOff>
          <xdr:row>5</xdr:row>
          <xdr:rowOff>-9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5</xdr:row>
          <xdr:rowOff>9360</xdr:rowOff>
        </xdr:from>
        <xdr:to>
          <xdr:col>3</xdr:col>
          <xdr:colOff>11520</xdr:colOff>
          <xdr:row>6</xdr:row>
          <xdr:rowOff>-93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6</xdr:row>
          <xdr:rowOff>9720</xdr:rowOff>
        </xdr:from>
        <xdr:to>
          <xdr:col>3</xdr:col>
          <xdr:colOff>11520</xdr:colOff>
          <xdr:row>7</xdr:row>
          <xdr:rowOff>-93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7</xdr:row>
          <xdr:rowOff>9720</xdr:rowOff>
        </xdr:from>
        <xdr:to>
          <xdr:col>3</xdr:col>
          <xdr:colOff>11520</xdr:colOff>
          <xdr:row>8</xdr:row>
          <xdr:rowOff>-97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8</xdr:row>
          <xdr:rowOff>9360</xdr:rowOff>
        </xdr:from>
        <xdr:to>
          <xdr:col>3</xdr:col>
          <xdr:colOff>11520</xdr:colOff>
          <xdr:row>9</xdr:row>
          <xdr:rowOff>-936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9</xdr:row>
          <xdr:rowOff>9720</xdr:rowOff>
        </xdr:from>
        <xdr:to>
          <xdr:col>3</xdr:col>
          <xdr:colOff>11520</xdr:colOff>
          <xdr:row>10</xdr:row>
          <xdr:rowOff>-93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0</xdr:row>
          <xdr:rowOff>9720</xdr:rowOff>
        </xdr:from>
        <xdr:to>
          <xdr:col>3</xdr:col>
          <xdr:colOff>11520</xdr:colOff>
          <xdr:row>11</xdr:row>
          <xdr:rowOff>-972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1</xdr:row>
          <xdr:rowOff>9360</xdr:rowOff>
        </xdr:from>
        <xdr:to>
          <xdr:col>3</xdr:col>
          <xdr:colOff>11520</xdr:colOff>
          <xdr:row>12</xdr:row>
          <xdr:rowOff>-93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2</xdr:row>
          <xdr:rowOff>0</xdr:rowOff>
        </xdr:from>
        <xdr:to>
          <xdr:col>3</xdr:col>
          <xdr:colOff>11520</xdr:colOff>
          <xdr:row>13</xdr:row>
          <xdr:rowOff>-190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3</xdr:row>
          <xdr:rowOff>9720</xdr:rowOff>
        </xdr:from>
        <xdr:to>
          <xdr:col>3</xdr:col>
          <xdr:colOff>11520</xdr:colOff>
          <xdr:row>14</xdr:row>
          <xdr:rowOff>-972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4</xdr:row>
          <xdr:rowOff>0</xdr:rowOff>
        </xdr:from>
        <xdr:to>
          <xdr:col>3</xdr:col>
          <xdr:colOff>11520</xdr:colOff>
          <xdr:row>15</xdr:row>
          <xdr:rowOff>-1908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</xdr:row>
          <xdr:rowOff>9720</xdr:rowOff>
        </xdr:from>
        <xdr:to>
          <xdr:col>1</xdr:col>
          <xdr:colOff>360</xdr:colOff>
          <xdr:row>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2</xdr:row>
          <xdr:rowOff>9360</xdr:rowOff>
        </xdr:from>
        <xdr:to>
          <xdr:col>1</xdr:col>
          <xdr:colOff>360</xdr:colOff>
          <xdr:row>3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3</xdr:row>
          <xdr:rowOff>9720</xdr:rowOff>
        </xdr:from>
        <xdr:to>
          <xdr:col>1</xdr:col>
          <xdr:colOff>360</xdr:colOff>
          <xdr:row>4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4</xdr:row>
          <xdr:rowOff>9720</xdr:rowOff>
        </xdr:from>
        <xdr:to>
          <xdr:col>1</xdr:col>
          <xdr:colOff>360</xdr:colOff>
          <xdr:row>5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5</xdr:row>
          <xdr:rowOff>9360</xdr:rowOff>
        </xdr:from>
        <xdr:to>
          <xdr:col>1</xdr:col>
          <xdr:colOff>360</xdr:colOff>
          <xdr:row>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6</xdr:row>
          <xdr:rowOff>9720</xdr:rowOff>
        </xdr:from>
        <xdr:to>
          <xdr:col>1</xdr:col>
          <xdr:colOff>360</xdr:colOff>
          <xdr:row>7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7</xdr:row>
          <xdr:rowOff>9720</xdr:rowOff>
        </xdr:from>
        <xdr:to>
          <xdr:col>1</xdr:col>
          <xdr:colOff>360</xdr:colOff>
          <xdr:row>8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8</xdr:row>
          <xdr:rowOff>9360</xdr:rowOff>
        </xdr:from>
        <xdr:to>
          <xdr:col>1</xdr:col>
          <xdr:colOff>360</xdr:colOff>
          <xdr:row>9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9</xdr:row>
          <xdr:rowOff>9720</xdr:rowOff>
        </xdr:from>
        <xdr:to>
          <xdr:col>1</xdr:col>
          <xdr:colOff>360</xdr:colOff>
          <xdr:row>1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0</xdr:row>
          <xdr:rowOff>9720</xdr:rowOff>
        </xdr:from>
        <xdr:to>
          <xdr:col>1</xdr:col>
          <xdr:colOff>360</xdr:colOff>
          <xdr:row>11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1</xdr:row>
          <xdr:rowOff>9360</xdr:rowOff>
        </xdr:from>
        <xdr:to>
          <xdr:col>1</xdr:col>
          <xdr:colOff>360</xdr:colOff>
          <xdr:row>12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2</xdr:row>
          <xdr:rowOff>9720</xdr:rowOff>
        </xdr:from>
        <xdr:to>
          <xdr:col>1</xdr:col>
          <xdr:colOff>360</xdr:colOff>
          <xdr:row>13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3</xdr:row>
          <xdr:rowOff>9720</xdr:rowOff>
        </xdr:from>
        <xdr:to>
          <xdr:col>1</xdr:col>
          <xdr:colOff>360</xdr:colOff>
          <xdr:row>14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4</xdr:row>
          <xdr:rowOff>9360</xdr:rowOff>
        </xdr:from>
        <xdr:to>
          <xdr:col>1</xdr:col>
          <xdr:colOff>360</xdr:colOff>
          <xdr:row>15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2</xdr:row>
          <xdr:rowOff>9360</xdr:rowOff>
        </xdr:from>
        <xdr:to>
          <xdr:col>3</xdr:col>
          <xdr:colOff>11520</xdr:colOff>
          <xdr:row>3</xdr:row>
          <xdr:rowOff>-936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3</xdr:row>
          <xdr:rowOff>9720</xdr:rowOff>
        </xdr:from>
        <xdr:to>
          <xdr:col>3</xdr:col>
          <xdr:colOff>11520</xdr:colOff>
          <xdr:row>4</xdr:row>
          <xdr:rowOff>-936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4</xdr:row>
          <xdr:rowOff>9720</xdr:rowOff>
        </xdr:from>
        <xdr:to>
          <xdr:col>3</xdr:col>
          <xdr:colOff>11520</xdr:colOff>
          <xdr:row>5</xdr:row>
          <xdr:rowOff>-972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5</xdr:row>
          <xdr:rowOff>9360</xdr:rowOff>
        </xdr:from>
        <xdr:to>
          <xdr:col>3</xdr:col>
          <xdr:colOff>11520</xdr:colOff>
          <xdr:row>6</xdr:row>
          <xdr:rowOff>-936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6</xdr:row>
          <xdr:rowOff>9720</xdr:rowOff>
        </xdr:from>
        <xdr:to>
          <xdr:col>3</xdr:col>
          <xdr:colOff>11520</xdr:colOff>
          <xdr:row>7</xdr:row>
          <xdr:rowOff>-936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7</xdr:row>
          <xdr:rowOff>9720</xdr:rowOff>
        </xdr:from>
        <xdr:to>
          <xdr:col>3</xdr:col>
          <xdr:colOff>11520</xdr:colOff>
          <xdr:row>8</xdr:row>
          <xdr:rowOff>-972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8</xdr:row>
          <xdr:rowOff>9360</xdr:rowOff>
        </xdr:from>
        <xdr:to>
          <xdr:col>3</xdr:col>
          <xdr:colOff>11520</xdr:colOff>
          <xdr:row>9</xdr:row>
          <xdr:rowOff>-936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9</xdr:row>
          <xdr:rowOff>9720</xdr:rowOff>
        </xdr:from>
        <xdr:to>
          <xdr:col>3</xdr:col>
          <xdr:colOff>11520</xdr:colOff>
          <xdr:row>10</xdr:row>
          <xdr:rowOff>-936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0</xdr:row>
          <xdr:rowOff>9720</xdr:rowOff>
        </xdr:from>
        <xdr:to>
          <xdr:col>3</xdr:col>
          <xdr:colOff>11520</xdr:colOff>
          <xdr:row>11</xdr:row>
          <xdr:rowOff>-972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1</xdr:row>
          <xdr:rowOff>9360</xdr:rowOff>
        </xdr:from>
        <xdr:to>
          <xdr:col>3</xdr:col>
          <xdr:colOff>11520</xdr:colOff>
          <xdr:row>12</xdr:row>
          <xdr:rowOff>-936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2</xdr:row>
          <xdr:rowOff>9720</xdr:rowOff>
        </xdr:from>
        <xdr:to>
          <xdr:col>3</xdr:col>
          <xdr:colOff>11520</xdr:colOff>
          <xdr:row>13</xdr:row>
          <xdr:rowOff>-936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3</xdr:row>
          <xdr:rowOff>9720</xdr:rowOff>
        </xdr:from>
        <xdr:to>
          <xdr:col>3</xdr:col>
          <xdr:colOff>11520</xdr:colOff>
          <xdr:row>14</xdr:row>
          <xdr:rowOff>-972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4</xdr:row>
          <xdr:rowOff>9360</xdr:rowOff>
        </xdr:from>
        <xdr:to>
          <xdr:col>3</xdr:col>
          <xdr:colOff>11520</xdr:colOff>
          <xdr:row>15</xdr:row>
          <xdr:rowOff>-936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</xdr:row>
          <xdr:rowOff>66600</xdr:rowOff>
        </xdr:from>
        <xdr:to>
          <xdr:col>7</xdr:col>
          <xdr:colOff>51840</xdr:colOff>
          <xdr:row>2</xdr:row>
          <xdr:rowOff>-9720</xdr:rowOff>
        </xdr:to>
        <xdr:sp>
          <xdr:nvSpPr>
            <xdr:cNvPr id="100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</xdr:row>
          <xdr:rowOff>66600</xdr:rowOff>
        </xdr:from>
        <xdr:to>
          <xdr:col>7</xdr:col>
          <xdr:colOff>51840</xdr:colOff>
          <xdr:row>3</xdr:row>
          <xdr:rowOff>-9360</xdr:rowOff>
        </xdr:to>
        <xdr:sp>
          <xdr:nvSpPr>
            <xdr:cNvPr id="100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</xdr:row>
          <xdr:rowOff>66960</xdr:rowOff>
        </xdr:from>
        <xdr:to>
          <xdr:col>7</xdr:col>
          <xdr:colOff>51840</xdr:colOff>
          <xdr:row>4</xdr:row>
          <xdr:rowOff>-9360</xdr:rowOff>
        </xdr:to>
        <xdr:sp>
          <xdr:nvSpPr>
            <xdr:cNvPr id="100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4</xdr:row>
          <xdr:rowOff>66600</xdr:rowOff>
        </xdr:from>
        <xdr:to>
          <xdr:col>7</xdr:col>
          <xdr:colOff>51840</xdr:colOff>
          <xdr:row>5</xdr:row>
          <xdr:rowOff>-9720</xdr:rowOff>
        </xdr:to>
        <xdr:sp>
          <xdr:nvSpPr>
            <xdr:cNvPr id="100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5</xdr:row>
          <xdr:rowOff>66600</xdr:rowOff>
        </xdr:from>
        <xdr:to>
          <xdr:col>7</xdr:col>
          <xdr:colOff>51840</xdr:colOff>
          <xdr:row>6</xdr:row>
          <xdr:rowOff>-9360</xdr:rowOff>
        </xdr:to>
        <xdr:sp>
          <xdr:nvSpPr>
            <xdr:cNvPr id="100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</xdr:row>
          <xdr:rowOff>66960</xdr:rowOff>
        </xdr:from>
        <xdr:to>
          <xdr:col>7</xdr:col>
          <xdr:colOff>51840</xdr:colOff>
          <xdr:row>7</xdr:row>
          <xdr:rowOff>-9360</xdr:rowOff>
        </xdr:to>
        <xdr:sp>
          <xdr:nvSpPr>
            <xdr:cNvPr id="100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7</xdr:row>
          <xdr:rowOff>66600</xdr:rowOff>
        </xdr:from>
        <xdr:to>
          <xdr:col>7</xdr:col>
          <xdr:colOff>51840</xdr:colOff>
          <xdr:row>8</xdr:row>
          <xdr:rowOff>-9720</xdr:rowOff>
        </xdr:to>
        <xdr:sp>
          <xdr:nvSpPr>
            <xdr:cNvPr id="100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8</xdr:row>
          <xdr:rowOff>66600</xdr:rowOff>
        </xdr:from>
        <xdr:to>
          <xdr:col>7</xdr:col>
          <xdr:colOff>51840</xdr:colOff>
          <xdr:row>9</xdr:row>
          <xdr:rowOff>-9360</xdr:rowOff>
        </xdr:to>
        <xdr:sp>
          <xdr:nvSpPr>
            <xdr:cNvPr id="100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9</xdr:row>
          <xdr:rowOff>66960</xdr:rowOff>
        </xdr:from>
        <xdr:to>
          <xdr:col>7</xdr:col>
          <xdr:colOff>51840</xdr:colOff>
          <xdr:row>10</xdr:row>
          <xdr:rowOff>-9360</xdr:rowOff>
        </xdr:to>
        <xdr:sp>
          <xdr:nvSpPr>
            <xdr:cNvPr id="100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0</xdr:row>
          <xdr:rowOff>66600</xdr:rowOff>
        </xdr:from>
        <xdr:to>
          <xdr:col>7</xdr:col>
          <xdr:colOff>51840</xdr:colOff>
          <xdr:row>11</xdr:row>
          <xdr:rowOff>-9720</xdr:rowOff>
        </xdr:to>
        <xdr:sp>
          <xdr:nvSpPr>
            <xdr:cNvPr id="101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1</xdr:row>
          <xdr:rowOff>66600</xdr:rowOff>
        </xdr:from>
        <xdr:to>
          <xdr:col>7</xdr:col>
          <xdr:colOff>51840</xdr:colOff>
          <xdr:row>12</xdr:row>
          <xdr:rowOff>-9360</xdr:rowOff>
        </xdr:to>
        <xdr:sp>
          <xdr:nvSpPr>
            <xdr:cNvPr id="101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2</xdr:row>
          <xdr:rowOff>66960</xdr:rowOff>
        </xdr:from>
        <xdr:to>
          <xdr:col>7</xdr:col>
          <xdr:colOff>51840</xdr:colOff>
          <xdr:row>13</xdr:row>
          <xdr:rowOff>-9360</xdr:rowOff>
        </xdr:to>
        <xdr:sp>
          <xdr:nvSpPr>
            <xdr:cNvPr id="101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3</xdr:row>
          <xdr:rowOff>66600</xdr:rowOff>
        </xdr:from>
        <xdr:to>
          <xdr:col>7</xdr:col>
          <xdr:colOff>51840</xdr:colOff>
          <xdr:row>14</xdr:row>
          <xdr:rowOff>-9720</xdr:rowOff>
        </xdr:to>
        <xdr:sp>
          <xdr:nvSpPr>
            <xdr:cNvPr id="101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4</xdr:row>
          <xdr:rowOff>66600</xdr:rowOff>
        </xdr:from>
        <xdr:to>
          <xdr:col>7</xdr:col>
          <xdr:colOff>51840</xdr:colOff>
          <xdr:row>15</xdr:row>
          <xdr:rowOff>-9360</xdr:rowOff>
        </xdr:to>
        <xdr:sp>
          <xdr:nvSpPr>
            <xdr:cNvPr id="101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2</xdr:row>
          <xdr:rowOff>9360</xdr:rowOff>
        </xdr:from>
        <xdr:to>
          <xdr:col>1</xdr:col>
          <xdr:colOff>360</xdr:colOff>
          <xdr:row>3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3</xdr:row>
          <xdr:rowOff>9720</xdr:rowOff>
        </xdr:from>
        <xdr:to>
          <xdr:col>1</xdr:col>
          <xdr:colOff>360</xdr:colOff>
          <xdr:row>4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4</xdr:row>
          <xdr:rowOff>9720</xdr:rowOff>
        </xdr:from>
        <xdr:to>
          <xdr:col>1</xdr:col>
          <xdr:colOff>360</xdr:colOff>
          <xdr:row>5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5</xdr:row>
          <xdr:rowOff>9360</xdr:rowOff>
        </xdr:from>
        <xdr:to>
          <xdr:col>1</xdr:col>
          <xdr:colOff>360</xdr:colOff>
          <xdr:row>6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6</xdr:row>
          <xdr:rowOff>9720</xdr:rowOff>
        </xdr:from>
        <xdr:to>
          <xdr:col>1</xdr:col>
          <xdr:colOff>360</xdr:colOff>
          <xdr:row>7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7</xdr:row>
          <xdr:rowOff>9720</xdr:rowOff>
        </xdr:from>
        <xdr:to>
          <xdr:col>1</xdr:col>
          <xdr:colOff>360</xdr:colOff>
          <xdr:row>8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8</xdr:row>
          <xdr:rowOff>9360</xdr:rowOff>
        </xdr:from>
        <xdr:to>
          <xdr:col>1</xdr:col>
          <xdr:colOff>360</xdr:colOff>
          <xdr:row>9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9</xdr:row>
          <xdr:rowOff>9720</xdr:rowOff>
        </xdr:from>
        <xdr:to>
          <xdr:col>1</xdr:col>
          <xdr:colOff>360</xdr:colOff>
          <xdr:row>1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0</xdr:row>
          <xdr:rowOff>9720</xdr:rowOff>
        </xdr:from>
        <xdr:to>
          <xdr:col>1</xdr:col>
          <xdr:colOff>360</xdr:colOff>
          <xdr:row>11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1</xdr:row>
          <xdr:rowOff>9360</xdr:rowOff>
        </xdr:from>
        <xdr:to>
          <xdr:col>1</xdr:col>
          <xdr:colOff>360</xdr:colOff>
          <xdr:row>12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2</xdr:row>
          <xdr:rowOff>9720</xdr:rowOff>
        </xdr:from>
        <xdr:to>
          <xdr:col>1</xdr:col>
          <xdr:colOff>360</xdr:colOff>
          <xdr:row>13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3</xdr:row>
          <xdr:rowOff>9720</xdr:rowOff>
        </xdr:from>
        <xdr:to>
          <xdr:col>1</xdr:col>
          <xdr:colOff>360</xdr:colOff>
          <xdr:row>14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4</xdr:row>
          <xdr:rowOff>9360</xdr:rowOff>
        </xdr:from>
        <xdr:to>
          <xdr:col>1</xdr:col>
          <xdr:colOff>360</xdr:colOff>
          <xdr:row>15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2</xdr:row>
          <xdr:rowOff>9360</xdr:rowOff>
        </xdr:from>
        <xdr:to>
          <xdr:col>3</xdr:col>
          <xdr:colOff>11520</xdr:colOff>
          <xdr:row>3</xdr:row>
          <xdr:rowOff>-9360</xdr:rowOff>
        </xdr:to>
        <xdr:sp>
          <xdr:nvSpPr>
            <xdr:cNvPr id="0" name="Spinner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3</xdr:row>
          <xdr:rowOff>9720</xdr:rowOff>
        </xdr:from>
        <xdr:to>
          <xdr:col>3</xdr:col>
          <xdr:colOff>11520</xdr:colOff>
          <xdr:row>4</xdr:row>
          <xdr:rowOff>-9360</xdr:rowOff>
        </xdr:to>
        <xdr:sp>
          <xdr:nvSpPr>
            <xdr:cNvPr id="0" name="Spinner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4</xdr:row>
          <xdr:rowOff>9720</xdr:rowOff>
        </xdr:from>
        <xdr:to>
          <xdr:col>3</xdr:col>
          <xdr:colOff>11520</xdr:colOff>
          <xdr:row>5</xdr:row>
          <xdr:rowOff>-9720</xdr:rowOff>
        </xdr:to>
        <xdr:sp>
          <xdr:nvSpPr>
            <xdr:cNvPr id="0" name="Spinner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5</xdr:row>
          <xdr:rowOff>9360</xdr:rowOff>
        </xdr:from>
        <xdr:to>
          <xdr:col>3</xdr:col>
          <xdr:colOff>11520</xdr:colOff>
          <xdr:row>6</xdr:row>
          <xdr:rowOff>-9360</xdr:rowOff>
        </xdr:to>
        <xdr:sp>
          <xdr:nvSpPr>
            <xdr:cNvPr id="0" name="Spinner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6</xdr:row>
          <xdr:rowOff>9720</xdr:rowOff>
        </xdr:from>
        <xdr:to>
          <xdr:col>3</xdr:col>
          <xdr:colOff>11520</xdr:colOff>
          <xdr:row>7</xdr:row>
          <xdr:rowOff>-9360</xdr:rowOff>
        </xdr:to>
        <xdr:sp>
          <xdr:nvSpPr>
            <xdr:cNvPr id="0" name="Spinner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7</xdr:row>
          <xdr:rowOff>9720</xdr:rowOff>
        </xdr:from>
        <xdr:to>
          <xdr:col>3</xdr:col>
          <xdr:colOff>11520</xdr:colOff>
          <xdr:row>8</xdr:row>
          <xdr:rowOff>-9720</xdr:rowOff>
        </xdr:to>
        <xdr:sp>
          <xdr:nvSpPr>
            <xdr:cNvPr id="0" name="Spinner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8</xdr:row>
          <xdr:rowOff>9360</xdr:rowOff>
        </xdr:from>
        <xdr:to>
          <xdr:col>3</xdr:col>
          <xdr:colOff>11520</xdr:colOff>
          <xdr:row>9</xdr:row>
          <xdr:rowOff>-9360</xdr:rowOff>
        </xdr:to>
        <xdr:sp>
          <xdr:nvSpPr>
            <xdr:cNvPr id="0" name="Spinner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9</xdr:row>
          <xdr:rowOff>9720</xdr:rowOff>
        </xdr:from>
        <xdr:to>
          <xdr:col>3</xdr:col>
          <xdr:colOff>11520</xdr:colOff>
          <xdr:row>10</xdr:row>
          <xdr:rowOff>-9360</xdr:rowOff>
        </xdr:to>
        <xdr:sp>
          <xdr:nvSpPr>
            <xdr:cNvPr id="0" name="Spinner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0</xdr:row>
          <xdr:rowOff>9720</xdr:rowOff>
        </xdr:from>
        <xdr:to>
          <xdr:col>3</xdr:col>
          <xdr:colOff>11520</xdr:colOff>
          <xdr:row>11</xdr:row>
          <xdr:rowOff>-9720</xdr:rowOff>
        </xdr:to>
        <xdr:sp>
          <xdr:nvSpPr>
            <xdr:cNvPr id="0" name="Spinner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1</xdr:row>
          <xdr:rowOff>9360</xdr:rowOff>
        </xdr:from>
        <xdr:to>
          <xdr:col>3</xdr:col>
          <xdr:colOff>11520</xdr:colOff>
          <xdr:row>12</xdr:row>
          <xdr:rowOff>-9360</xdr:rowOff>
        </xdr:to>
        <xdr:sp>
          <xdr:nvSpPr>
            <xdr:cNvPr id="0" name="Spinner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2</xdr:row>
          <xdr:rowOff>9720</xdr:rowOff>
        </xdr:from>
        <xdr:to>
          <xdr:col>3</xdr:col>
          <xdr:colOff>11520</xdr:colOff>
          <xdr:row>13</xdr:row>
          <xdr:rowOff>-9360</xdr:rowOff>
        </xdr:to>
        <xdr:sp>
          <xdr:nvSpPr>
            <xdr:cNvPr id="0" name="Spinner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3</xdr:row>
          <xdr:rowOff>9720</xdr:rowOff>
        </xdr:from>
        <xdr:to>
          <xdr:col>3</xdr:col>
          <xdr:colOff>11520</xdr:colOff>
          <xdr:row>14</xdr:row>
          <xdr:rowOff>-9720</xdr:rowOff>
        </xdr:to>
        <xdr:sp>
          <xdr:nvSpPr>
            <xdr:cNvPr id="0" name="Spinner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4</xdr:row>
          <xdr:rowOff>9360</xdr:rowOff>
        </xdr:from>
        <xdr:to>
          <xdr:col>3</xdr:col>
          <xdr:colOff>11520</xdr:colOff>
          <xdr:row>15</xdr:row>
          <xdr:rowOff>-9360</xdr:rowOff>
        </xdr:to>
        <xdr:sp>
          <xdr:nvSpPr>
            <xdr:cNvPr id="0" name="Spinner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</xdr:row>
          <xdr:rowOff>9720</xdr:rowOff>
        </xdr:from>
        <xdr:to>
          <xdr:col>3</xdr:col>
          <xdr:colOff>11520</xdr:colOff>
          <xdr:row>2</xdr:row>
          <xdr:rowOff>-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2</xdr:row>
          <xdr:rowOff>9720</xdr:rowOff>
        </xdr:from>
        <xdr:to>
          <xdr:col>3</xdr:col>
          <xdr:colOff>11520</xdr:colOff>
          <xdr:row>3</xdr:row>
          <xdr:rowOff>-9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3</xdr:row>
          <xdr:rowOff>19080</xdr:rowOff>
        </xdr:from>
        <xdr:to>
          <xdr:col>3</xdr:col>
          <xdr:colOff>11520</xdr:colOff>
          <xdr:row>4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4</xdr:row>
          <xdr:rowOff>9720</xdr:rowOff>
        </xdr:from>
        <xdr:to>
          <xdr:col>3</xdr:col>
          <xdr:colOff>11520</xdr:colOff>
          <xdr:row>5</xdr:row>
          <xdr:rowOff>-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5</xdr:row>
          <xdr:rowOff>9720</xdr:rowOff>
        </xdr:from>
        <xdr:to>
          <xdr:col>3</xdr:col>
          <xdr:colOff>11520</xdr:colOff>
          <xdr:row>6</xdr:row>
          <xdr:rowOff>-9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6</xdr:row>
          <xdr:rowOff>9360</xdr:rowOff>
        </xdr:from>
        <xdr:to>
          <xdr:col>3</xdr:col>
          <xdr:colOff>11520</xdr:colOff>
          <xdr:row>7</xdr:row>
          <xdr:rowOff>-93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7</xdr:row>
          <xdr:rowOff>9720</xdr:rowOff>
        </xdr:from>
        <xdr:to>
          <xdr:col>3</xdr:col>
          <xdr:colOff>11520</xdr:colOff>
          <xdr:row>8</xdr:row>
          <xdr:rowOff>-93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8</xdr:row>
          <xdr:rowOff>9720</xdr:rowOff>
        </xdr:from>
        <xdr:to>
          <xdr:col>3</xdr:col>
          <xdr:colOff>11520</xdr:colOff>
          <xdr:row>9</xdr:row>
          <xdr:rowOff>-9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9</xdr:row>
          <xdr:rowOff>9360</xdr:rowOff>
        </xdr:from>
        <xdr:to>
          <xdr:col>3</xdr:col>
          <xdr:colOff>11520</xdr:colOff>
          <xdr:row>10</xdr:row>
          <xdr:rowOff>-93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0</xdr:row>
          <xdr:rowOff>9720</xdr:rowOff>
        </xdr:from>
        <xdr:to>
          <xdr:col>3</xdr:col>
          <xdr:colOff>11520</xdr:colOff>
          <xdr:row>11</xdr:row>
          <xdr:rowOff>-93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1</xdr:row>
          <xdr:rowOff>9720</xdr:rowOff>
        </xdr:from>
        <xdr:to>
          <xdr:col>3</xdr:col>
          <xdr:colOff>11520</xdr:colOff>
          <xdr:row>12</xdr:row>
          <xdr:rowOff>-972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2</xdr:row>
          <xdr:rowOff>0</xdr:rowOff>
        </xdr:from>
        <xdr:to>
          <xdr:col>3</xdr:col>
          <xdr:colOff>11520</xdr:colOff>
          <xdr:row>13</xdr:row>
          <xdr:rowOff>-187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3</xdr:row>
          <xdr:rowOff>9720</xdr:rowOff>
        </xdr:from>
        <xdr:to>
          <xdr:col>3</xdr:col>
          <xdr:colOff>11520</xdr:colOff>
          <xdr:row>14</xdr:row>
          <xdr:rowOff>-93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4</xdr:row>
          <xdr:rowOff>0</xdr:rowOff>
        </xdr:from>
        <xdr:to>
          <xdr:col>3</xdr:col>
          <xdr:colOff>11520</xdr:colOff>
          <xdr:row>15</xdr:row>
          <xdr:rowOff>-1908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</xdr:row>
          <xdr:rowOff>9720</xdr:rowOff>
        </xdr:from>
        <xdr:to>
          <xdr:col>1</xdr:col>
          <xdr:colOff>-7560</xdr:colOff>
          <xdr:row>2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2</xdr:row>
          <xdr:rowOff>9720</xdr:rowOff>
        </xdr:from>
        <xdr:to>
          <xdr:col>1</xdr:col>
          <xdr:colOff>-7560</xdr:colOff>
          <xdr:row>3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3</xdr:row>
          <xdr:rowOff>9360</xdr:rowOff>
        </xdr:from>
        <xdr:to>
          <xdr:col>1</xdr:col>
          <xdr:colOff>-7560</xdr:colOff>
          <xdr:row>4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4</xdr:row>
          <xdr:rowOff>9720</xdr:rowOff>
        </xdr:from>
        <xdr:to>
          <xdr:col>1</xdr:col>
          <xdr:colOff>-7560</xdr:colOff>
          <xdr:row>5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5</xdr:row>
          <xdr:rowOff>9720</xdr:rowOff>
        </xdr:from>
        <xdr:to>
          <xdr:col>1</xdr:col>
          <xdr:colOff>-7560</xdr:colOff>
          <xdr:row>6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6</xdr:row>
          <xdr:rowOff>9360</xdr:rowOff>
        </xdr:from>
        <xdr:to>
          <xdr:col>1</xdr:col>
          <xdr:colOff>-7560</xdr:colOff>
          <xdr:row>7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7</xdr:row>
          <xdr:rowOff>9720</xdr:rowOff>
        </xdr:from>
        <xdr:to>
          <xdr:col>1</xdr:col>
          <xdr:colOff>-7560</xdr:colOff>
          <xdr:row>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8</xdr:row>
          <xdr:rowOff>9720</xdr:rowOff>
        </xdr:from>
        <xdr:to>
          <xdr:col>1</xdr:col>
          <xdr:colOff>-7560</xdr:colOff>
          <xdr:row>9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9</xdr:row>
          <xdr:rowOff>9360</xdr:rowOff>
        </xdr:from>
        <xdr:to>
          <xdr:col>1</xdr:col>
          <xdr:colOff>-7560</xdr:colOff>
          <xdr:row>1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0</xdr:row>
          <xdr:rowOff>9720</xdr:rowOff>
        </xdr:from>
        <xdr:to>
          <xdr:col>1</xdr:col>
          <xdr:colOff>-7560</xdr:colOff>
          <xdr:row>11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1</xdr:row>
          <xdr:rowOff>9720</xdr:rowOff>
        </xdr:from>
        <xdr:to>
          <xdr:col>1</xdr:col>
          <xdr:colOff>-7560</xdr:colOff>
          <xdr:row>12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2</xdr:row>
          <xdr:rowOff>9360</xdr:rowOff>
        </xdr:from>
        <xdr:to>
          <xdr:col>1</xdr:col>
          <xdr:colOff>-7560</xdr:colOff>
          <xdr:row>13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3</xdr:row>
          <xdr:rowOff>9720</xdr:rowOff>
        </xdr:from>
        <xdr:to>
          <xdr:col>1</xdr:col>
          <xdr:colOff>-7560</xdr:colOff>
          <xdr:row>14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4</xdr:row>
          <xdr:rowOff>9720</xdr:rowOff>
        </xdr:from>
        <xdr:to>
          <xdr:col>1</xdr:col>
          <xdr:colOff>-7560</xdr:colOff>
          <xdr:row>15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2</xdr:row>
          <xdr:rowOff>9720</xdr:rowOff>
        </xdr:from>
        <xdr:to>
          <xdr:col>3</xdr:col>
          <xdr:colOff>11520</xdr:colOff>
          <xdr:row>3</xdr:row>
          <xdr:rowOff>-972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3</xdr:row>
          <xdr:rowOff>9360</xdr:rowOff>
        </xdr:from>
        <xdr:to>
          <xdr:col>3</xdr:col>
          <xdr:colOff>11520</xdr:colOff>
          <xdr:row>4</xdr:row>
          <xdr:rowOff>-936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4</xdr:row>
          <xdr:rowOff>9720</xdr:rowOff>
        </xdr:from>
        <xdr:to>
          <xdr:col>3</xdr:col>
          <xdr:colOff>11520</xdr:colOff>
          <xdr:row>5</xdr:row>
          <xdr:rowOff>-936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5</xdr:row>
          <xdr:rowOff>9720</xdr:rowOff>
        </xdr:from>
        <xdr:to>
          <xdr:col>3</xdr:col>
          <xdr:colOff>11520</xdr:colOff>
          <xdr:row>6</xdr:row>
          <xdr:rowOff>-972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6</xdr:row>
          <xdr:rowOff>9360</xdr:rowOff>
        </xdr:from>
        <xdr:to>
          <xdr:col>3</xdr:col>
          <xdr:colOff>11520</xdr:colOff>
          <xdr:row>7</xdr:row>
          <xdr:rowOff>-936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7</xdr:row>
          <xdr:rowOff>9720</xdr:rowOff>
        </xdr:from>
        <xdr:to>
          <xdr:col>3</xdr:col>
          <xdr:colOff>11520</xdr:colOff>
          <xdr:row>8</xdr:row>
          <xdr:rowOff>-936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8</xdr:row>
          <xdr:rowOff>9720</xdr:rowOff>
        </xdr:from>
        <xdr:to>
          <xdr:col>3</xdr:col>
          <xdr:colOff>11520</xdr:colOff>
          <xdr:row>9</xdr:row>
          <xdr:rowOff>-972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9</xdr:row>
          <xdr:rowOff>9360</xdr:rowOff>
        </xdr:from>
        <xdr:to>
          <xdr:col>3</xdr:col>
          <xdr:colOff>11520</xdr:colOff>
          <xdr:row>10</xdr:row>
          <xdr:rowOff>-936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0</xdr:row>
          <xdr:rowOff>9720</xdr:rowOff>
        </xdr:from>
        <xdr:to>
          <xdr:col>3</xdr:col>
          <xdr:colOff>11520</xdr:colOff>
          <xdr:row>11</xdr:row>
          <xdr:rowOff>-936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1</xdr:row>
          <xdr:rowOff>9720</xdr:rowOff>
        </xdr:from>
        <xdr:to>
          <xdr:col>3</xdr:col>
          <xdr:colOff>11520</xdr:colOff>
          <xdr:row>12</xdr:row>
          <xdr:rowOff>-972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2</xdr:row>
          <xdr:rowOff>9360</xdr:rowOff>
        </xdr:from>
        <xdr:to>
          <xdr:col>3</xdr:col>
          <xdr:colOff>11520</xdr:colOff>
          <xdr:row>13</xdr:row>
          <xdr:rowOff>-936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3</xdr:row>
          <xdr:rowOff>9720</xdr:rowOff>
        </xdr:from>
        <xdr:to>
          <xdr:col>3</xdr:col>
          <xdr:colOff>11520</xdr:colOff>
          <xdr:row>14</xdr:row>
          <xdr:rowOff>-936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4</xdr:row>
          <xdr:rowOff>9720</xdr:rowOff>
        </xdr:from>
        <xdr:to>
          <xdr:col>3</xdr:col>
          <xdr:colOff>11520</xdr:colOff>
          <xdr:row>15</xdr:row>
          <xdr:rowOff>-972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1</xdr:row>
          <xdr:rowOff>66960</xdr:rowOff>
        </xdr:from>
        <xdr:to>
          <xdr:col>7</xdr:col>
          <xdr:colOff>1080</xdr:colOff>
          <xdr:row>2</xdr:row>
          <xdr:rowOff>-9360</xdr:rowOff>
        </xdr:to>
        <xdr:sp>
          <xdr:nvSpPr>
            <xdr:cNvPr id="100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2</xdr:row>
          <xdr:rowOff>66600</xdr:rowOff>
        </xdr:from>
        <xdr:to>
          <xdr:col>7</xdr:col>
          <xdr:colOff>1080</xdr:colOff>
          <xdr:row>3</xdr:row>
          <xdr:rowOff>-9720</xdr:rowOff>
        </xdr:to>
        <xdr:sp>
          <xdr:nvSpPr>
            <xdr:cNvPr id="100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3</xdr:row>
          <xdr:rowOff>66600</xdr:rowOff>
        </xdr:from>
        <xdr:to>
          <xdr:col>7</xdr:col>
          <xdr:colOff>1080</xdr:colOff>
          <xdr:row>4</xdr:row>
          <xdr:rowOff>-9360</xdr:rowOff>
        </xdr:to>
        <xdr:sp>
          <xdr:nvSpPr>
            <xdr:cNvPr id="100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4</xdr:row>
          <xdr:rowOff>66960</xdr:rowOff>
        </xdr:from>
        <xdr:to>
          <xdr:col>7</xdr:col>
          <xdr:colOff>1080</xdr:colOff>
          <xdr:row>5</xdr:row>
          <xdr:rowOff>-936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5</xdr:row>
          <xdr:rowOff>66600</xdr:rowOff>
        </xdr:from>
        <xdr:to>
          <xdr:col>7</xdr:col>
          <xdr:colOff>1080</xdr:colOff>
          <xdr:row>6</xdr:row>
          <xdr:rowOff>-972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6</xdr:row>
          <xdr:rowOff>66600</xdr:rowOff>
        </xdr:from>
        <xdr:to>
          <xdr:col>7</xdr:col>
          <xdr:colOff>1080</xdr:colOff>
          <xdr:row>7</xdr:row>
          <xdr:rowOff>-936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7</xdr:row>
          <xdr:rowOff>66960</xdr:rowOff>
        </xdr:from>
        <xdr:to>
          <xdr:col>7</xdr:col>
          <xdr:colOff>1080</xdr:colOff>
          <xdr:row>8</xdr:row>
          <xdr:rowOff>-9360</xdr:rowOff>
        </xdr:to>
        <xdr:sp>
          <xdr:nvSpPr>
            <xdr:cNvPr id="100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8</xdr:row>
          <xdr:rowOff>66600</xdr:rowOff>
        </xdr:from>
        <xdr:to>
          <xdr:col>7</xdr:col>
          <xdr:colOff>1080</xdr:colOff>
          <xdr:row>9</xdr:row>
          <xdr:rowOff>-9720</xdr:rowOff>
        </xdr:to>
        <xdr:sp>
          <xdr:nvSpPr>
            <xdr:cNvPr id="100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9</xdr:row>
          <xdr:rowOff>66600</xdr:rowOff>
        </xdr:from>
        <xdr:to>
          <xdr:col>7</xdr:col>
          <xdr:colOff>1080</xdr:colOff>
          <xdr:row>10</xdr:row>
          <xdr:rowOff>-9360</xdr:rowOff>
        </xdr:to>
        <xdr:sp>
          <xdr:nvSpPr>
            <xdr:cNvPr id="100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10</xdr:row>
          <xdr:rowOff>66960</xdr:rowOff>
        </xdr:from>
        <xdr:to>
          <xdr:col>7</xdr:col>
          <xdr:colOff>1080</xdr:colOff>
          <xdr:row>11</xdr:row>
          <xdr:rowOff>-9360</xdr:rowOff>
        </xdr:to>
        <xdr:sp>
          <xdr:nvSpPr>
            <xdr:cNvPr id="101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11</xdr:row>
          <xdr:rowOff>66600</xdr:rowOff>
        </xdr:from>
        <xdr:to>
          <xdr:col>7</xdr:col>
          <xdr:colOff>1080</xdr:colOff>
          <xdr:row>12</xdr:row>
          <xdr:rowOff>-9720</xdr:rowOff>
        </xdr:to>
        <xdr:sp>
          <xdr:nvSpPr>
            <xdr:cNvPr id="101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12</xdr:row>
          <xdr:rowOff>66600</xdr:rowOff>
        </xdr:from>
        <xdr:to>
          <xdr:col>7</xdr:col>
          <xdr:colOff>1080</xdr:colOff>
          <xdr:row>13</xdr:row>
          <xdr:rowOff>-9360</xdr:rowOff>
        </xdr:to>
        <xdr:sp>
          <xdr:nvSpPr>
            <xdr:cNvPr id="101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13</xdr:row>
          <xdr:rowOff>66960</xdr:rowOff>
        </xdr:from>
        <xdr:to>
          <xdr:col>7</xdr:col>
          <xdr:colOff>1080</xdr:colOff>
          <xdr:row>14</xdr:row>
          <xdr:rowOff>-9360</xdr:rowOff>
        </xdr:to>
        <xdr:sp>
          <xdr:nvSpPr>
            <xdr:cNvPr id="101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14</xdr:row>
          <xdr:rowOff>66600</xdr:rowOff>
        </xdr:from>
        <xdr:to>
          <xdr:col>7</xdr:col>
          <xdr:colOff>1080</xdr:colOff>
          <xdr:row>15</xdr:row>
          <xdr:rowOff>-9720</xdr:rowOff>
        </xdr:to>
        <xdr:sp>
          <xdr:nvSpPr>
            <xdr:cNvPr id="101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2</xdr:row>
          <xdr:rowOff>9720</xdr:rowOff>
        </xdr:from>
        <xdr:to>
          <xdr:col>3</xdr:col>
          <xdr:colOff>11520</xdr:colOff>
          <xdr:row>3</xdr:row>
          <xdr:rowOff>-972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3</xdr:row>
          <xdr:rowOff>9360</xdr:rowOff>
        </xdr:from>
        <xdr:to>
          <xdr:col>3</xdr:col>
          <xdr:colOff>11520</xdr:colOff>
          <xdr:row>4</xdr:row>
          <xdr:rowOff>-9360</xdr:rowOff>
        </xdr:to>
        <xdr:sp>
          <xdr:nvSpPr>
            <xdr:cNvPr id="0" name="Spinne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4</xdr:row>
          <xdr:rowOff>9720</xdr:rowOff>
        </xdr:from>
        <xdr:to>
          <xdr:col>3</xdr:col>
          <xdr:colOff>11520</xdr:colOff>
          <xdr:row>5</xdr:row>
          <xdr:rowOff>-9360</xdr:rowOff>
        </xdr:to>
        <xdr:sp>
          <xdr:nvSpPr>
            <xdr:cNvPr id="0" name="Spinne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5</xdr:row>
          <xdr:rowOff>9720</xdr:rowOff>
        </xdr:from>
        <xdr:to>
          <xdr:col>3</xdr:col>
          <xdr:colOff>11520</xdr:colOff>
          <xdr:row>6</xdr:row>
          <xdr:rowOff>-9720</xdr:rowOff>
        </xdr:to>
        <xdr:sp>
          <xdr:nvSpPr>
            <xdr:cNvPr id="0" name="Spinne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6</xdr:row>
          <xdr:rowOff>9360</xdr:rowOff>
        </xdr:from>
        <xdr:to>
          <xdr:col>3</xdr:col>
          <xdr:colOff>11520</xdr:colOff>
          <xdr:row>7</xdr:row>
          <xdr:rowOff>-9360</xdr:rowOff>
        </xdr:to>
        <xdr:sp>
          <xdr:nvSpPr>
            <xdr:cNvPr id="0" name="Spinne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7</xdr:row>
          <xdr:rowOff>9720</xdr:rowOff>
        </xdr:from>
        <xdr:to>
          <xdr:col>3</xdr:col>
          <xdr:colOff>11520</xdr:colOff>
          <xdr:row>8</xdr:row>
          <xdr:rowOff>-9360</xdr:rowOff>
        </xdr:to>
        <xdr:sp>
          <xdr:nvSpPr>
            <xdr:cNvPr id="0" name="Spinne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8</xdr:row>
          <xdr:rowOff>9720</xdr:rowOff>
        </xdr:from>
        <xdr:to>
          <xdr:col>3</xdr:col>
          <xdr:colOff>11520</xdr:colOff>
          <xdr:row>9</xdr:row>
          <xdr:rowOff>-9720</xdr:rowOff>
        </xdr:to>
        <xdr:sp>
          <xdr:nvSpPr>
            <xdr:cNvPr id="0" name="Spinne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9</xdr:row>
          <xdr:rowOff>9360</xdr:rowOff>
        </xdr:from>
        <xdr:to>
          <xdr:col>3</xdr:col>
          <xdr:colOff>11520</xdr:colOff>
          <xdr:row>10</xdr:row>
          <xdr:rowOff>-9360</xdr:rowOff>
        </xdr:to>
        <xdr:sp>
          <xdr:nvSpPr>
            <xdr:cNvPr id="0" name="Spinne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0</xdr:row>
          <xdr:rowOff>9720</xdr:rowOff>
        </xdr:from>
        <xdr:to>
          <xdr:col>3</xdr:col>
          <xdr:colOff>11520</xdr:colOff>
          <xdr:row>11</xdr:row>
          <xdr:rowOff>-936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1</xdr:row>
          <xdr:rowOff>9720</xdr:rowOff>
        </xdr:from>
        <xdr:to>
          <xdr:col>3</xdr:col>
          <xdr:colOff>11520</xdr:colOff>
          <xdr:row>12</xdr:row>
          <xdr:rowOff>-972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2</xdr:row>
          <xdr:rowOff>9360</xdr:rowOff>
        </xdr:from>
        <xdr:to>
          <xdr:col>3</xdr:col>
          <xdr:colOff>11520</xdr:colOff>
          <xdr:row>13</xdr:row>
          <xdr:rowOff>-9360</xdr:rowOff>
        </xdr:to>
        <xdr:sp>
          <xdr:nvSpPr>
            <xdr:cNvPr id="0" name="Spinne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3</xdr:row>
          <xdr:rowOff>9720</xdr:rowOff>
        </xdr:from>
        <xdr:to>
          <xdr:col>3</xdr:col>
          <xdr:colOff>11520</xdr:colOff>
          <xdr:row>14</xdr:row>
          <xdr:rowOff>-9360</xdr:rowOff>
        </xdr:to>
        <xdr:sp>
          <xdr:nvSpPr>
            <xdr:cNvPr id="0" name="Spinne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4</xdr:row>
          <xdr:rowOff>9720</xdr:rowOff>
        </xdr:from>
        <xdr:to>
          <xdr:col>3</xdr:col>
          <xdr:colOff>11520</xdr:colOff>
          <xdr:row>15</xdr:row>
          <xdr:rowOff>-9720</xdr:rowOff>
        </xdr:to>
        <xdr:sp>
          <xdr:nvSpPr>
            <xdr:cNvPr id="0" name="Spinner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2</xdr:row>
          <xdr:rowOff>9720</xdr:rowOff>
        </xdr:from>
        <xdr:to>
          <xdr:col>3</xdr:col>
          <xdr:colOff>11520</xdr:colOff>
          <xdr:row>3</xdr:row>
          <xdr:rowOff>-9720</xdr:rowOff>
        </xdr:to>
        <xdr:sp>
          <xdr:nvSpPr>
            <xdr:cNvPr id="0" name="Spinner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3</xdr:row>
          <xdr:rowOff>9360</xdr:rowOff>
        </xdr:from>
        <xdr:to>
          <xdr:col>3</xdr:col>
          <xdr:colOff>11520</xdr:colOff>
          <xdr:row>4</xdr:row>
          <xdr:rowOff>-9360</xdr:rowOff>
        </xdr:to>
        <xdr:sp>
          <xdr:nvSpPr>
            <xdr:cNvPr id="0" name="Spinner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4</xdr:row>
          <xdr:rowOff>9720</xdr:rowOff>
        </xdr:from>
        <xdr:to>
          <xdr:col>3</xdr:col>
          <xdr:colOff>11520</xdr:colOff>
          <xdr:row>5</xdr:row>
          <xdr:rowOff>-9360</xdr:rowOff>
        </xdr:to>
        <xdr:sp>
          <xdr:nvSpPr>
            <xdr:cNvPr id="0" name="Spinner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5</xdr:row>
          <xdr:rowOff>9720</xdr:rowOff>
        </xdr:from>
        <xdr:to>
          <xdr:col>3</xdr:col>
          <xdr:colOff>11520</xdr:colOff>
          <xdr:row>6</xdr:row>
          <xdr:rowOff>-9720</xdr:rowOff>
        </xdr:to>
        <xdr:sp>
          <xdr:nvSpPr>
            <xdr:cNvPr id="0" name="Spinner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6</xdr:row>
          <xdr:rowOff>9360</xdr:rowOff>
        </xdr:from>
        <xdr:to>
          <xdr:col>3</xdr:col>
          <xdr:colOff>11520</xdr:colOff>
          <xdr:row>7</xdr:row>
          <xdr:rowOff>-9360</xdr:rowOff>
        </xdr:to>
        <xdr:sp>
          <xdr:nvSpPr>
            <xdr:cNvPr id="0" name="Spinner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7</xdr:row>
          <xdr:rowOff>9720</xdr:rowOff>
        </xdr:from>
        <xdr:to>
          <xdr:col>3</xdr:col>
          <xdr:colOff>11520</xdr:colOff>
          <xdr:row>8</xdr:row>
          <xdr:rowOff>-9360</xdr:rowOff>
        </xdr:to>
        <xdr:sp>
          <xdr:nvSpPr>
            <xdr:cNvPr id="0" name="Spinner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8</xdr:row>
          <xdr:rowOff>9720</xdr:rowOff>
        </xdr:from>
        <xdr:to>
          <xdr:col>3</xdr:col>
          <xdr:colOff>11520</xdr:colOff>
          <xdr:row>9</xdr:row>
          <xdr:rowOff>-9720</xdr:rowOff>
        </xdr:to>
        <xdr:sp>
          <xdr:nvSpPr>
            <xdr:cNvPr id="0" name="Spinne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9</xdr:row>
          <xdr:rowOff>9360</xdr:rowOff>
        </xdr:from>
        <xdr:to>
          <xdr:col>3</xdr:col>
          <xdr:colOff>11520</xdr:colOff>
          <xdr:row>10</xdr:row>
          <xdr:rowOff>-9360</xdr:rowOff>
        </xdr:to>
        <xdr:sp>
          <xdr:nvSpPr>
            <xdr:cNvPr id="0" name="Spinner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0</xdr:row>
          <xdr:rowOff>9720</xdr:rowOff>
        </xdr:from>
        <xdr:to>
          <xdr:col>3</xdr:col>
          <xdr:colOff>11520</xdr:colOff>
          <xdr:row>11</xdr:row>
          <xdr:rowOff>-9360</xdr:rowOff>
        </xdr:to>
        <xdr:sp>
          <xdr:nvSpPr>
            <xdr:cNvPr id="0" name="Spinner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1</xdr:row>
          <xdr:rowOff>9720</xdr:rowOff>
        </xdr:from>
        <xdr:to>
          <xdr:col>3</xdr:col>
          <xdr:colOff>11520</xdr:colOff>
          <xdr:row>12</xdr:row>
          <xdr:rowOff>-9720</xdr:rowOff>
        </xdr:to>
        <xdr:sp>
          <xdr:nvSpPr>
            <xdr:cNvPr id="0" name="Spinner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2</xdr:row>
          <xdr:rowOff>9360</xdr:rowOff>
        </xdr:from>
        <xdr:to>
          <xdr:col>3</xdr:col>
          <xdr:colOff>11520</xdr:colOff>
          <xdr:row>13</xdr:row>
          <xdr:rowOff>-9360</xdr:rowOff>
        </xdr:to>
        <xdr:sp>
          <xdr:nvSpPr>
            <xdr:cNvPr id="0" name="Spinner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3</xdr:row>
          <xdr:rowOff>9720</xdr:rowOff>
        </xdr:from>
        <xdr:to>
          <xdr:col>3</xdr:col>
          <xdr:colOff>11520</xdr:colOff>
          <xdr:row>14</xdr:row>
          <xdr:rowOff>-9360</xdr:rowOff>
        </xdr:to>
        <xdr:sp>
          <xdr:nvSpPr>
            <xdr:cNvPr id="0" name="Spinner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14</xdr:row>
          <xdr:rowOff>9720</xdr:rowOff>
        </xdr:from>
        <xdr:to>
          <xdr:col>3</xdr:col>
          <xdr:colOff>11520</xdr:colOff>
          <xdr:row>15</xdr:row>
          <xdr:rowOff>-9720</xdr:rowOff>
        </xdr:to>
        <xdr:sp>
          <xdr:nvSpPr>
            <xdr:cNvPr id="0" name="Spinner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</xdr:row>
          <xdr:rowOff>19080</xdr:rowOff>
        </xdr:from>
        <xdr:to>
          <xdr:col>1</xdr:col>
          <xdr:colOff>-218520</xdr:colOff>
          <xdr:row>2</xdr:row>
          <xdr:rowOff>-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2</xdr:row>
          <xdr:rowOff>19080</xdr:rowOff>
        </xdr:from>
        <xdr:to>
          <xdr:col>1</xdr:col>
          <xdr:colOff>-218520</xdr:colOff>
          <xdr:row>3</xdr:row>
          <xdr:rowOff>-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3</xdr:row>
          <xdr:rowOff>19080</xdr:rowOff>
        </xdr:from>
        <xdr:to>
          <xdr:col>1</xdr:col>
          <xdr:colOff>-218520</xdr:colOff>
          <xdr:row>4</xdr:row>
          <xdr:rowOff>-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4</xdr:row>
          <xdr:rowOff>19080</xdr:rowOff>
        </xdr:from>
        <xdr:to>
          <xdr:col>1</xdr:col>
          <xdr:colOff>-218520</xdr:colOff>
          <xdr:row>5</xdr:row>
          <xdr:rowOff>-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5</xdr:row>
          <xdr:rowOff>19080</xdr:rowOff>
        </xdr:from>
        <xdr:to>
          <xdr:col>1</xdr:col>
          <xdr:colOff>-218520</xdr:colOff>
          <xdr:row>6</xdr:row>
          <xdr:rowOff>-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6</xdr:row>
          <xdr:rowOff>19080</xdr:rowOff>
        </xdr:from>
        <xdr:to>
          <xdr:col>1</xdr:col>
          <xdr:colOff>-218520</xdr:colOff>
          <xdr:row>7</xdr:row>
          <xdr:rowOff>-28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7</xdr:row>
          <xdr:rowOff>19080</xdr:rowOff>
        </xdr:from>
        <xdr:to>
          <xdr:col>1</xdr:col>
          <xdr:colOff>-218520</xdr:colOff>
          <xdr:row>8</xdr:row>
          <xdr:rowOff>-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8</xdr:row>
          <xdr:rowOff>19080</xdr:rowOff>
        </xdr:from>
        <xdr:to>
          <xdr:col>1</xdr:col>
          <xdr:colOff>-218520</xdr:colOff>
          <xdr:row>9</xdr:row>
          <xdr:rowOff>-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9</xdr:row>
          <xdr:rowOff>19080</xdr:rowOff>
        </xdr:from>
        <xdr:to>
          <xdr:col>1</xdr:col>
          <xdr:colOff>-218520</xdr:colOff>
          <xdr:row>10</xdr:row>
          <xdr:rowOff>-28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0</xdr:row>
          <xdr:rowOff>19080</xdr:rowOff>
        </xdr:from>
        <xdr:to>
          <xdr:col>1</xdr:col>
          <xdr:colOff>-218520</xdr:colOff>
          <xdr:row>11</xdr:row>
          <xdr:rowOff>-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1</xdr:row>
          <xdr:rowOff>19080</xdr:rowOff>
        </xdr:from>
        <xdr:to>
          <xdr:col>1</xdr:col>
          <xdr:colOff>-218520</xdr:colOff>
          <xdr:row>12</xdr:row>
          <xdr:rowOff>-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2</xdr:row>
          <xdr:rowOff>19080</xdr:rowOff>
        </xdr:from>
        <xdr:to>
          <xdr:col>1</xdr:col>
          <xdr:colOff>-218520</xdr:colOff>
          <xdr:row>13</xdr:row>
          <xdr:rowOff>-28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3</xdr:row>
          <xdr:rowOff>19080</xdr:rowOff>
        </xdr:from>
        <xdr:to>
          <xdr:col>1</xdr:col>
          <xdr:colOff>-218520</xdr:colOff>
          <xdr:row>14</xdr:row>
          <xdr:rowOff>-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4</xdr:row>
          <xdr:rowOff>19080</xdr:rowOff>
        </xdr:from>
        <xdr:to>
          <xdr:col>1</xdr:col>
          <xdr:colOff>-218520</xdr:colOff>
          <xdr:row>15</xdr:row>
          <xdr:rowOff>-28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2</xdr:row>
          <xdr:rowOff>19080</xdr:rowOff>
        </xdr:from>
        <xdr:to>
          <xdr:col>1</xdr:col>
          <xdr:colOff>-218520</xdr:colOff>
          <xdr:row>3</xdr:row>
          <xdr:rowOff>-28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2</xdr:row>
          <xdr:rowOff>19080</xdr:rowOff>
        </xdr:from>
        <xdr:to>
          <xdr:col>1</xdr:col>
          <xdr:colOff>-218520</xdr:colOff>
          <xdr:row>3</xdr:row>
          <xdr:rowOff>-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3</xdr:row>
          <xdr:rowOff>19080</xdr:rowOff>
        </xdr:from>
        <xdr:to>
          <xdr:col>1</xdr:col>
          <xdr:colOff>-218520</xdr:colOff>
          <xdr:row>4</xdr:row>
          <xdr:rowOff>-28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4</xdr:row>
          <xdr:rowOff>19080</xdr:rowOff>
        </xdr:from>
        <xdr:to>
          <xdr:col>1</xdr:col>
          <xdr:colOff>-218520</xdr:colOff>
          <xdr:row>5</xdr:row>
          <xdr:rowOff>-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5</xdr:row>
          <xdr:rowOff>19080</xdr:rowOff>
        </xdr:from>
        <xdr:to>
          <xdr:col>1</xdr:col>
          <xdr:colOff>-218520</xdr:colOff>
          <xdr:row>6</xdr:row>
          <xdr:rowOff>-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6</xdr:row>
          <xdr:rowOff>19080</xdr:rowOff>
        </xdr:from>
        <xdr:to>
          <xdr:col>1</xdr:col>
          <xdr:colOff>-218520</xdr:colOff>
          <xdr:row>7</xdr:row>
          <xdr:rowOff>-288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7</xdr:row>
          <xdr:rowOff>19080</xdr:rowOff>
        </xdr:from>
        <xdr:to>
          <xdr:col>1</xdr:col>
          <xdr:colOff>-218520</xdr:colOff>
          <xdr:row>8</xdr:row>
          <xdr:rowOff>-28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8</xdr:row>
          <xdr:rowOff>19080</xdr:rowOff>
        </xdr:from>
        <xdr:to>
          <xdr:col>1</xdr:col>
          <xdr:colOff>-218520</xdr:colOff>
          <xdr:row>9</xdr:row>
          <xdr:rowOff>-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9</xdr:row>
          <xdr:rowOff>19080</xdr:rowOff>
        </xdr:from>
        <xdr:to>
          <xdr:col>1</xdr:col>
          <xdr:colOff>-218520</xdr:colOff>
          <xdr:row>10</xdr:row>
          <xdr:rowOff>-288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0</xdr:row>
          <xdr:rowOff>19080</xdr:rowOff>
        </xdr:from>
        <xdr:to>
          <xdr:col>1</xdr:col>
          <xdr:colOff>-218520</xdr:colOff>
          <xdr:row>11</xdr:row>
          <xdr:rowOff>-28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1</xdr:row>
          <xdr:rowOff>19080</xdr:rowOff>
        </xdr:from>
        <xdr:to>
          <xdr:col>1</xdr:col>
          <xdr:colOff>-218520</xdr:colOff>
          <xdr:row>12</xdr:row>
          <xdr:rowOff>-284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2</xdr:row>
          <xdr:rowOff>19080</xdr:rowOff>
        </xdr:from>
        <xdr:to>
          <xdr:col>1</xdr:col>
          <xdr:colOff>-218520</xdr:colOff>
          <xdr:row>13</xdr:row>
          <xdr:rowOff>-288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3</xdr:row>
          <xdr:rowOff>19080</xdr:rowOff>
        </xdr:from>
        <xdr:to>
          <xdr:col>1</xdr:col>
          <xdr:colOff>-218520</xdr:colOff>
          <xdr:row>14</xdr:row>
          <xdr:rowOff>-284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4</xdr:row>
          <xdr:rowOff>19080</xdr:rowOff>
        </xdr:from>
        <xdr:to>
          <xdr:col>1</xdr:col>
          <xdr:colOff>-218520</xdr:colOff>
          <xdr:row>15</xdr:row>
          <xdr:rowOff>-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1</xdr:row>
          <xdr:rowOff>38160</xdr:rowOff>
        </xdr:from>
        <xdr:to>
          <xdr:col>2</xdr:col>
          <xdr:colOff>-69120</xdr:colOff>
          <xdr:row>2</xdr:row>
          <xdr:rowOff>-378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2</xdr:row>
          <xdr:rowOff>38160</xdr:rowOff>
        </xdr:from>
        <xdr:to>
          <xdr:col>2</xdr:col>
          <xdr:colOff>-69120</xdr:colOff>
          <xdr:row>3</xdr:row>
          <xdr:rowOff>-381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3</xdr:row>
          <xdr:rowOff>38160</xdr:rowOff>
        </xdr:from>
        <xdr:to>
          <xdr:col>2</xdr:col>
          <xdr:colOff>-69120</xdr:colOff>
          <xdr:row>4</xdr:row>
          <xdr:rowOff>-381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4</xdr:row>
          <xdr:rowOff>38160</xdr:rowOff>
        </xdr:from>
        <xdr:to>
          <xdr:col>2</xdr:col>
          <xdr:colOff>-69120</xdr:colOff>
          <xdr:row>5</xdr:row>
          <xdr:rowOff>-3780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5</xdr:row>
          <xdr:rowOff>38160</xdr:rowOff>
        </xdr:from>
        <xdr:to>
          <xdr:col>2</xdr:col>
          <xdr:colOff>-69120</xdr:colOff>
          <xdr:row>6</xdr:row>
          <xdr:rowOff>-381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6</xdr:row>
          <xdr:rowOff>38160</xdr:rowOff>
        </xdr:from>
        <xdr:to>
          <xdr:col>2</xdr:col>
          <xdr:colOff>-69120</xdr:colOff>
          <xdr:row>7</xdr:row>
          <xdr:rowOff>-3816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7</xdr:row>
          <xdr:rowOff>38160</xdr:rowOff>
        </xdr:from>
        <xdr:to>
          <xdr:col>2</xdr:col>
          <xdr:colOff>-69120</xdr:colOff>
          <xdr:row>8</xdr:row>
          <xdr:rowOff>-3780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8</xdr:row>
          <xdr:rowOff>38160</xdr:rowOff>
        </xdr:from>
        <xdr:to>
          <xdr:col>2</xdr:col>
          <xdr:colOff>-69120</xdr:colOff>
          <xdr:row>9</xdr:row>
          <xdr:rowOff>-38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9</xdr:row>
          <xdr:rowOff>38160</xdr:rowOff>
        </xdr:from>
        <xdr:to>
          <xdr:col>2</xdr:col>
          <xdr:colOff>-69120</xdr:colOff>
          <xdr:row>10</xdr:row>
          <xdr:rowOff>-381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10</xdr:row>
          <xdr:rowOff>38160</xdr:rowOff>
        </xdr:from>
        <xdr:to>
          <xdr:col>2</xdr:col>
          <xdr:colOff>-69120</xdr:colOff>
          <xdr:row>11</xdr:row>
          <xdr:rowOff>-3780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11</xdr:row>
          <xdr:rowOff>38160</xdr:rowOff>
        </xdr:from>
        <xdr:to>
          <xdr:col>2</xdr:col>
          <xdr:colOff>-69120</xdr:colOff>
          <xdr:row>12</xdr:row>
          <xdr:rowOff>-381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12</xdr:row>
          <xdr:rowOff>38160</xdr:rowOff>
        </xdr:from>
        <xdr:to>
          <xdr:col>2</xdr:col>
          <xdr:colOff>-69120</xdr:colOff>
          <xdr:row>13</xdr:row>
          <xdr:rowOff>-3816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13</xdr:row>
          <xdr:rowOff>38160</xdr:rowOff>
        </xdr:from>
        <xdr:to>
          <xdr:col>2</xdr:col>
          <xdr:colOff>-69120</xdr:colOff>
          <xdr:row>14</xdr:row>
          <xdr:rowOff>-3780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14</xdr:row>
          <xdr:rowOff>38160</xdr:rowOff>
        </xdr:from>
        <xdr:to>
          <xdr:col>2</xdr:col>
          <xdr:colOff>-69120</xdr:colOff>
          <xdr:row>15</xdr:row>
          <xdr:rowOff>-381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15</xdr:row>
          <xdr:rowOff>38160</xdr:rowOff>
        </xdr:from>
        <xdr:to>
          <xdr:col>2</xdr:col>
          <xdr:colOff>-69120</xdr:colOff>
          <xdr:row>16</xdr:row>
          <xdr:rowOff>-3816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16</xdr:row>
          <xdr:rowOff>38160</xdr:rowOff>
        </xdr:from>
        <xdr:to>
          <xdr:col>2</xdr:col>
          <xdr:colOff>-69120</xdr:colOff>
          <xdr:row>17</xdr:row>
          <xdr:rowOff>-3780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1</xdr:row>
          <xdr:rowOff>38160</xdr:rowOff>
        </xdr:from>
        <xdr:to>
          <xdr:col>3</xdr:col>
          <xdr:colOff>-69480</xdr:colOff>
          <xdr:row>2</xdr:row>
          <xdr:rowOff>-3780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2</xdr:row>
          <xdr:rowOff>38160</xdr:rowOff>
        </xdr:from>
        <xdr:to>
          <xdr:col>3</xdr:col>
          <xdr:colOff>-69480</xdr:colOff>
          <xdr:row>3</xdr:row>
          <xdr:rowOff>-3816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3</xdr:row>
          <xdr:rowOff>38160</xdr:rowOff>
        </xdr:from>
        <xdr:to>
          <xdr:col>3</xdr:col>
          <xdr:colOff>-69480</xdr:colOff>
          <xdr:row>4</xdr:row>
          <xdr:rowOff>-3816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4</xdr:row>
          <xdr:rowOff>38160</xdr:rowOff>
        </xdr:from>
        <xdr:to>
          <xdr:col>3</xdr:col>
          <xdr:colOff>-69480</xdr:colOff>
          <xdr:row>5</xdr:row>
          <xdr:rowOff>-3780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6</xdr:row>
          <xdr:rowOff>38160</xdr:rowOff>
        </xdr:from>
        <xdr:to>
          <xdr:col>3</xdr:col>
          <xdr:colOff>-69480</xdr:colOff>
          <xdr:row>7</xdr:row>
          <xdr:rowOff>-3816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5</xdr:row>
          <xdr:rowOff>38160</xdr:rowOff>
        </xdr:from>
        <xdr:to>
          <xdr:col>3</xdr:col>
          <xdr:colOff>-69480</xdr:colOff>
          <xdr:row>6</xdr:row>
          <xdr:rowOff>-3816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5</xdr:row>
          <xdr:rowOff>38160</xdr:rowOff>
        </xdr:from>
        <xdr:to>
          <xdr:col>3</xdr:col>
          <xdr:colOff>-69480</xdr:colOff>
          <xdr:row>6</xdr:row>
          <xdr:rowOff>-3816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8</xdr:row>
          <xdr:rowOff>38160</xdr:rowOff>
        </xdr:from>
        <xdr:to>
          <xdr:col>3</xdr:col>
          <xdr:colOff>-69480</xdr:colOff>
          <xdr:row>9</xdr:row>
          <xdr:rowOff>-3816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7</xdr:row>
          <xdr:rowOff>38160</xdr:rowOff>
        </xdr:from>
        <xdr:to>
          <xdr:col>3</xdr:col>
          <xdr:colOff>-69480</xdr:colOff>
          <xdr:row>8</xdr:row>
          <xdr:rowOff>-3780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9</xdr:row>
          <xdr:rowOff>38160</xdr:rowOff>
        </xdr:from>
        <xdr:to>
          <xdr:col>3</xdr:col>
          <xdr:colOff>-69480</xdr:colOff>
          <xdr:row>10</xdr:row>
          <xdr:rowOff>-3816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10</xdr:row>
          <xdr:rowOff>38160</xdr:rowOff>
        </xdr:from>
        <xdr:to>
          <xdr:col>3</xdr:col>
          <xdr:colOff>-69480</xdr:colOff>
          <xdr:row>11</xdr:row>
          <xdr:rowOff>-3780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11</xdr:row>
          <xdr:rowOff>38160</xdr:rowOff>
        </xdr:from>
        <xdr:to>
          <xdr:col>3</xdr:col>
          <xdr:colOff>-69480</xdr:colOff>
          <xdr:row>12</xdr:row>
          <xdr:rowOff>-3816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12</xdr:row>
          <xdr:rowOff>38160</xdr:rowOff>
        </xdr:from>
        <xdr:to>
          <xdr:col>3</xdr:col>
          <xdr:colOff>-69480</xdr:colOff>
          <xdr:row>13</xdr:row>
          <xdr:rowOff>-3816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13</xdr:row>
          <xdr:rowOff>38160</xdr:rowOff>
        </xdr:from>
        <xdr:to>
          <xdr:col>3</xdr:col>
          <xdr:colOff>-69480</xdr:colOff>
          <xdr:row>14</xdr:row>
          <xdr:rowOff>-3780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14</xdr:row>
          <xdr:rowOff>38160</xdr:rowOff>
        </xdr:from>
        <xdr:to>
          <xdr:col>3</xdr:col>
          <xdr:colOff>-69480</xdr:colOff>
          <xdr:row>15</xdr:row>
          <xdr:rowOff>-3816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15</xdr:row>
          <xdr:rowOff>38160</xdr:rowOff>
        </xdr:from>
        <xdr:to>
          <xdr:col>3</xdr:col>
          <xdr:colOff>-69480</xdr:colOff>
          <xdr:row>16</xdr:row>
          <xdr:rowOff>-3816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16</xdr:row>
          <xdr:rowOff>38160</xdr:rowOff>
        </xdr:from>
        <xdr:to>
          <xdr:col>3</xdr:col>
          <xdr:colOff>-69480</xdr:colOff>
          <xdr:row>17</xdr:row>
          <xdr:rowOff>-3780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3800</xdr:colOff>
          <xdr:row>10</xdr:row>
          <xdr:rowOff>47520</xdr:rowOff>
        </xdr:from>
        <xdr:to>
          <xdr:col>2</xdr:col>
          <xdr:colOff>-49320</xdr:colOff>
          <xdr:row>11</xdr:row>
          <xdr:rowOff>-475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3800</xdr:colOff>
          <xdr:row>2</xdr:row>
          <xdr:rowOff>47880</xdr:rowOff>
        </xdr:from>
        <xdr:to>
          <xdr:col>2</xdr:col>
          <xdr:colOff>-49320</xdr:colOff>
          <xdr:row>3</xdr:row>
          <xdr:rowOff>-475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3800</xdr:colOff>
          <xdr:row>3</xdr:row>
          <xdr:rowOff>47520</xdr:rowOff>
        </xdr:from>
        <xdr:to>
          <xdr:col>2</xdr:col>
          <xdr:colOff>-49320</xdr:colOff>
          <xdr:row>4</xdr:row>
          <xdr:rowOff>-475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3800</xdr:colOff>
          <xdr:row>4</xdr:row>
          <xdr:rowOff>47520</xdr:rowOff>
        </xdr:from>
        <xdr:to>
          <xdr:col>2</xdr:col>
          <xdr:colOff>-49320</xdr:colOff>
          <xdr:row>5</xdr:row>
          <xdr:rowOff>-475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3800</xdr:colOff>
          <xdr:row>5</xdr:row>
          <xdr:rowOff>47880</xdr:rowOff>
        </xdr:from>
        <xdr:to>
          <xdr:col>2</xdr:col>
          <xdr:colOff>-49320</xdr:colOff>
          <xdr:row>6</xdr:row>
          <xdr:rowOff>-475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</xdr:row>
          <xdr:rowOff>19080</xdr:rowOff>
        </xdr:from>
        <xdr:to>
          <xdr:col>1</xdr:col>
          <xdr:colOff>-218520</xdr:colOff>
          <xdr:row>2</xdr:row>
          <xdr:rowOff>-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2</xdr:row>
          <xdr:rowOff>19080</xdr:rowOff>
        </xdr:from>
        <xdr:to>
          <xdr:col>1</xdr:col>
          <xdr:colOff>-218520</xdr:colOff>
          <xdr:row>3</xdr:row>
          <xdr:rowOff>-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3</xdr:row>
          <xdr:rowOff>19080</xdr:rowOff>
        </xdr:from>
        <xdr:to>
          <xdr:col>1</xdr:col>
          <xdr:colOff>-218520</xdr:colOff>
          <xdr:row>4</xdr:row>
          <xdr:rowOff>-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4</xdr:row>
          <xdr:rowOff>19080</xdr:rowOff>
        </xdr:from>
        <xdr:to>
          <xdr:col>1</xdr:col>
          <xdr:colOff>-218520</xdr:colOff>
          <xdr:row>5</xdr:row>
          <xdr:rowOff>-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5</xdr:row>
          <xdr:rowOff>19080</xdr:rowOff>
        </xdr:from>
        <xdr:to>
          <xdr:col>1</xdr:col>
          <xdr:colOff>-218520</xdr:colOff>
          <xdr:row>6</xdr:row>
          <xdr:rowOff>-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6</xdr:row>
          <xdr:rowOff>19080</xdr:rowOff>
        </xdr:from>
        <xdr:to>
          <xdr:col>1</xdr:col>
          <xdr:colOff>-218520</xdr:colOff>
          <xdr:row>7</xdr:row>
          <xdr:rowOff>-28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7</xdr:row>
          <xdr:rowOff>19080</xdr:rowOff>
        </xdr:from>
        <xdr:to>
          <xdr:col>1</xdr:col>
          <xdr:colOff>-218520</xdr:colOff>
          <xdr:row>8</xdr:row>
          <xdr:rowOff>-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8</xdr:row>
          <xdr:rowOff>19080</xdr:rowOff>
        </xdr:from>
        <xdr:to>
          <xdr:col>1</xdr:col>
          <xdr:colOff>-218520</xdr:colOff>
          <xdr:row>9</xdr:row>
          <xdr:rowOff>-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9</xdr:row>
          <xdr:rowOff>19080</xdr:rowOff>
        </xdr:from>
        <xdr:to>
          <xdr:col>1</xdr:col>
          <xdr:colOff>-218520</xdr:colOff>
          <xdr:row>10</xdr:row>
          <xdr:rowOff>-28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0</xdr:row>
          <xdr:rowOff>19080</xdr:rowOff>
        </xdr:from>
        <xdr:to>
          <xdr:col>1</xdr:col>
          <xdr:colOff>-218520</xdr:colOff>
          <xdr:row>11</xdr:row>
          <xdr:rowOff>-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1</xdr:row>
          <xdr:rowOff>19080</xdr:rowOff>
        </xdr:from>
        <xdr:to>
          <xdr:col>1</xdr:col>
          <xdr:colOff>-218520</xdr:colOff>
          <xdr:row>12</xdr:row>
          <xdr:rowOff>-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2</xdr:row>
          <xdr:rowOff>19080</xdr:rowOff>
        </xdr:from>
        <xdr:to>
          <xdr:col>1</xdr:col>
          <xdr:colOff>-218520</xdr:colOff>
          <xdr:row>13</xdr:row>
          <xdr:rowOff>-28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3</xdr:row>
          <xdr:rowOff>19080</xdr:rowOff>
        </xdr:from>
        <xdr:to>
          <xdr:col>1</xdr:col>
          <xdr:colOff>-218520</xdr:colOff>
          <xdr:row>14</xdr:row>
          <xdr:rowOff>-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4</xdr:row>
          <xdr:rowOff>19080</xdr:rowOff>
        </xdr:from>
        <xdr:to>
          <xdr:col>1</xdr:col>
          <xdr:colOff>-218520</xdr:colOff>
          <xdr:row>15</xdr:row>
          <xdr:rowOff>-28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2</xdr:row>
          <xdr:rowOff>19080</xdr:rowOff>
        </xdr:from>
        <xdr:to>
          <xdr:col>1</xdr:col>
          <xdr:colOff>-218520</xdr:colOff>
          <xdr:row>3</xdr:row>
          <xdr:rowOff>-28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2</xdr:row>
          <xdr:rowOff>19080</xdr:rowOff>
        </xdr:from>
        <xdr:to>
          <xdr:col>1</xdr:col>
          <xdr:colOff>-218520</xdr:colOff>
          <xdr:row>3</xdr:row>
          <xdr:rowOff>-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3</xdr:row>
          <xdr:rowOff>19080</xdr:rowOff>
        </xdr:from>
        <xdr:to>
          <xdr:col>1</xdr:col>
          <xdr:colOff>-218520</xdr:colOff>
          <xdr:row>4</xdr:row>
          <xdr:rowOff>-28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4</xdr:row>
          <xdr:rowOff>19080</xdr:rowOff>
        </xdr:from>
        <xdr:to>
          <xdr:col>1</xdr:col>
          <xdr:colOff>-218520</xdr:colOff>
          <xdr:row>5</xdr:row>
          <xdr:rowOff>-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5</xdr:row>
          <xdr:rowOff>19080</xdr:rowOff>
        </xdr:from>
        <xdr:to>
          <xdr:col>1</xdr:col>
          <xdr:colOff>-218520</xdr:colOff>
          <xdr:row>6</xdr:row>
          <xdr:rowOff>-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6</xdr:row>
          <xdr:rowOff>19080</xdr:rowOff>
        </xdr:from>
        <xdr:to>
          <xdr:col>1</xdr:col>
          <xdr:colOff>-218520</xdr:colOff>
          <xdr:row>7</xdr:row>
          <xdr:rowOff>-288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7</xdr:row>
          <xdr:rowOff>19080</xdr:rowOff>
        </xdr:from>
        <xdr:to>
          <xdr:col>1</xdr:col>
          <xdr:colOff>-218520</xdr:colOff>
          <xdr:row>8</xdr:row>
          <xdr:rowOff>-28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8</xdr:row>
          <xdr:rowOff>19080</xdr:rowOff>
        </xdr:from>
        <xdr:to>
          <xdr:col>1</xdr:col>
          <xdr:colOff>-218520</xdr:colOff>
          <xdr:row>9</xdr:row>
          <xdr:rowOff>-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9</xdr:row>
          <xdr:rowOff>19080</xdr:rowOff>
        </xdr:from>
        <xdr:to>
          <xdr:col>1</xdr:col>
          <xdr:colOff>-218520</xdr:colOff>
          <xdr:row>10</xdr:row>
          <xdr:rowOff>-288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0</xdr:row>
          <xdr:rowOff>19080</xdr:rowOff>
        </xdr:from>
        <xdr:to>
          <xdr:col>1</xdr:col>
          <xdr:colOff>-218520</xdr:colOff>
          <xdr:row>11</xdr:row>
          <xdr:rowOff>-28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1</xdr:row>
          <xdr:rowOff>19080</xdr:rowOff>
        </xdr:from>
        <xdr:to>
          <xdr:col>1</xdr:col>
          <xdr:colOff>-218520</xdr:colOff>
          <xdr:row>12</xdr:row>
          <xdr:rowOff>-284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2</xdr:row>
          <xdr:rowOff>19080</xdr:rowOff>
        </xdr:from>
        <xdr:to>
          <xdr:col>1</xdr:col>
          <xdr:colOff>-218520</xdr:colOff>
          <xdr:row>13</xdr:row>
          <xdr:rowOff>-288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3</xdr:row>
          <xdr:rowOff>19080</xdr:rowOff>
        </xdr:from>
        <xdr:to>
          <xdr:col>1</xdr:col>
          <xdr:colOff>-218520</xdr:colOff>
          <xdr:row>14</xdr:row>
          <xdr:rowOff>-284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00</xdr:colOff>
          <xdr:row>14</xdr:row>
          <xdr:rowOff>19080</xdr:rowOff>
        </xdr:from>
        <xdr:to>
          <xdr:col>1</xdr:col>
          <xdr:colOff>-218520</xdr:colOff>
          <xdr:row>15</xdr:row>
          <xdr:rowOff>-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1840</xdr:colOff>
          <xdr:row>15</xdr:row>
          <xdr:rowOff>38160</xdr:rowOff>
        </xdr:from>
        <xdr:to>
          <xdr:col>5</xdr:col>
          <xdr:colOff>1513080</xdr:colOff>
          <xdr:row>16</xdr:row>
          <xdr:rowOff>-6696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</xdr:row>
          <xdr:rowOff>56880</xdr:rowOff>
        </xdr:from>
        <xdr:to>
          <xdr:col>3</xdr:col>
          <xdr:colOff>-38520</xdr:colOff>
          <xdr:row>2</xdr:row>
          <xdr:rowOff>-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2</xdr:row>
          <xdr:rowOff>57240</xdr:rowOff>
        </xdr:from>
        <xdr:to>
          <xdr:col>3</xdr:col>
          <xdr:colOff>-38520</xdr:colOff>
          <xdr:row>3</xdr:row>
          <xdr:rowOff>-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3</xdr:row>
          <xdr:rowOff>57240</xdr:rowOff>
        </xdr:from>
        <xdr:to>
          <xdr:col>3</xdr:col>
          <xdr:colOff>-38520</xdr:colOff>
          <xdr:row>4</xdr:row>
          <xdr:rowOff>-47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4</xdr:row>
          <xdr:rowOff>56880</xdr:rowOff>
        </xdr:from>
        <xdr:to>
          <xdr:col>3</xdr:col>
          <xdr:colOff>-38520</xdr:colOff>
          <xdr:row>5</xdr:row>
          <xdr:rowOff>-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5</xdr:row>
          <xdr:rowOff>57240</xdr:rowOff>
        </xdr:from>
        <xdr:to>
          <xdr:col>3</xdr:col>
          <xdr:colOff>-38520</xdr:colOff>
          <xdr:row>6</xdr:row>
          <xdr:rowOff>-47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680</xdr:colOff>
          <xdr:row>1</xdr:row>
          <xdr:rowOff>38160</xdr:rowOff>
        </xdr:from>
        <xdr:to>
          <xdr:col>6</xdr:col>
          <xdr:colOff>-97200</xdr:colOff>
          <xdr:row>2</xdr:row>
          <xdr:rowOff>-666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680</xdr:colOff>
          <xdr:row>2</xdr:row>
          <xdr:rowOff>38160</xdr:rowOff>
        </xdr:from>
        <xdr:to>
          <xdr:col>6</xdr:col>
          <xdr:colOff>-97200</xdr:colOff>
          <xdr:row>3</xdr:row>
          <xdr:rowOff>-666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680</xdr:colOff>
          <xdr:row>3</xdr:row>
          <xdr:rowOff>38160</xdr:rowOff>
        </xdr:from>
        <xdr:to>
          <xdr:col>6</xdr:col>
          <xdr:colOff>-97200</xdr:colOff>
          <xdr:row>4</xdr:row>
          <xdr:rowOff>-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680</xdr:colOff>
          <xdr:row>4</xdr:row>
          <xdr:rowOff>38160</xdr:rowOff>
        </xdr:from>
        <xdr:to>
          <xdr:col>6</xdr:col>
          <xdr:colOff>-97200</xdr:colOff>
          <xdr:row>5</xdr:row>
          <xdr:rowOff>-666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680</xdr:colOff>
          <xdr:row>5</xdr:row>
          <xdr:rowOff>38160</xdr:rowOff>
        </xdr:from>
        <xdr:to>
          <xdr:col>6</xdr:col>
          <xdr:colOff>-97200</xdr:colOff>
          <xdr:row>6</xdr:row>
          <xdr:rowOff>-66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680</xdr:colOff>
          <xdr:row>6</xdr:row>
          <xdr:rowOff>38160</xdr:rowOff>
        </xdr:from>
        <xdr:to>
          <xdr:col>6</xdr:col>
          <xdr:colOff>-97200</xdr:colOff>
          <xdr:row>7</xdr:row>
          <xdr:rowOff>-669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680</xdr:colOff>
          <xdr:row>7</xdr:row>
          <xdr:rowOff>38160</xdr:rowOff>
        </xdr:from>
        <xdr:to>
          <xdr:col>6</xdr:col>
          <xdr:colOff>-97200</xdr:colOff>
          <xdr:row>8</xdr:row>
          <xdr:rowOff>-66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680</xdr:colOff>
          <xdr:row>8</xdr:row>
          <xdr:rowOff>38160</xdr:rowOff>
        </xdr:from>
        <xdr:to>
          <xdr:col>6</xdr:col>
          <xdr:colOff>-97200</xdr:colOff>
          <xdr:row>9</xdr:row>
          <xdr:rowOff>-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680</xdr:colOff>
          <xdr:row>9</xdr:row>
          <xdr:rowOff>38160</xdr:rowOff>
        </xdr:from>
        <xdr:to>
          <xdr:col>6</xdr:col>
          <xdr:colOff>-97200</xdr:colOff>
          <xdr:row>10</xdr:row>
          <xdr:rowOff>-66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680</xdr:colOff>
          <xdr:row>10</xdr:row>
          <xdr:rowOff>38160</xdr:rowOff>
        </xdr:from>
        <xdr:to>
          <xdr:col>6</xdr:col>
          <xdr:colOff>-97200</xdr:colOff>
          <xdr:row>11</xdr:row>
          <xdr:rowOff>-666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680</xdr:colOff>
          <xdr:row>11</xdr:row>
          <xdr:rowOff>38160</xdr:rowOff>
        </xdr:from>
        <xdr:to>
          <xdr:col>6</xdr:col>
          <xdr:colOff>-97200</xdr:colOff>
          <xdr:row>12</xdr:row>
          <xdr:rowOff>-666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73480</xdr:colOff>
          <xdr:row>96</xdr:row>
          <xdr:rowOff>133200</xdr:rowOff>
        </xdr:from>
        <xdr:to>
          <xdr:col>12</xdr:col>
          <xdr:colOff>543600</xdr:colOff>
          <xdr:row>97</xdr:row>
          <xdr:rowOff>142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0</v>
      </c>
      <c r="B2" s="3" t="n">
        <v>400</v>
      </c>
      <c r="C2" s="3"/>
      <c r="D2" s="4" t="s">
        <v>1</v>
      </c>
      <c r="E2" s="4"/>
      <c r="F2" s="5" t="n">
        <f aca="false">B2-BP!B17</f>
        <v>400</v>
      </c>
      <c r="G2" s="5"/>
      <c r="H2" s="5"/>
      <c r="I2" s="6" t="s">
        <v>2</v>
      </c>
      <c r="J2" s="7"/>
    </row>
    <row r="3" customFormat="false" ht="24" hidden="false" customHeight="true" outlineLevel="0" collapsed="false">
      <c r="A3" s="8" t="s">
        <v>3</v>
      </c>
      <c r="B3" s="9" t="str">
        <f aca="false">VLOOKUP(I17,RACE,2)</f>
        <v>Human</v>
      </c>
      <c r="C3" s="9"/>
      <c r="D3" s="9"/>
      <c r="E3" s="9"/>
      <c r="F3" s="9"/>
      <c r="G3" s="9"/>
      <c r="H3" s="9"/>
      <c r="I3" s="10" t="n">
        <f aca="false">IF(B3="","",VLOOKUP(B3,RaceCost,2,FALSE())+IF(F3="Y",5,0))</f>
        <v>0</v>
      </c>
    </row>
    <row r="4" customFormat="false" ht="24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2" t="s">
        <v>9</v>
      </c>
      <c r="G4" s="12" t="s">
        <v>10</v>
      </c>
      <c r="H4" s="14" t="s">
        <v>11</v>
      </c>
      <c r="I4" s="15" t="s">
        <v>2</v>
      </c>
    </row>
    <row r="5" customFormat="false" ht="24" hidden="false" customHeight="true" outlineLevel="0" collapsed="false">
      <c r="A5" s="16" t="s">
        <v>12</v>
      </c>
      <c r="B5" s="17" t="n">
        <f aca="false">IF($B$3="","",VLOOKUP($B$3,BaseRaceAt,2,FALSE()))</f>
        <v>1</v>
      </c>
      <c r="C5" s="17" t="n">
        <f aca="false">IF($B$3="","",VLOOKUP(B3,MaxRaceAt,2,FALSE())+IF(D5=TRUE(),1,0))</f>
        <v>6</v>
      </c>
      <c r="D5" s="18" t="b">
        <f aca="false">FALSE()</f>
        <v>0</v>
      </c>
      <c r="E5" s="19" t="n">
        <v>0</v>
      </c>
      <c r="F5" s="20" t="n">
        <f aca="false">IF(B5="","",B5+E5)</f>
        <v>1</v>
      </c>
      <c r="G5" s="21" t="n">
        <v>0</v>
      </c>
      <c r="H5" s="20" t="n">
        <f aca="false">IF(B5="","",IF(B5+E5+G5&gt;1.5*F5,"Error",B5+E5+G5))</f>
        <v>1</v>
      </c>
      <c r="I5" s="22" t="n">
        <f aca="false">IF(E5="","",IF(B5="","",(E5*10)+IF(C5=F5,15,0)))</f>
        <v>0</v>
      </c>
    </row>
    <row r="6" customFormat="false" ht="24" hidden="false" customHeight="true" outlineLevel="0" collapsed="false">
      <c r="A6" s="23" t="s">
        <v>13</v>
      </c>
      <c r="B6" s="24" t="n">
        <f aca="false">IF($B$3="","",VLOOKUP($B$3,BaseRaceAt,3,FALSE()))</f>
        <v>1</v>
      </c>
      <c r="C6" s="24" t="n">
        <f aca="false">IF($B$3="","",VLOOKUP(B3,MaxRaceAt,3,FALSE())+IF(D6=TRUE(),1,0))</f>
        <v>6</v>
      </c>
      <c r="D6" s="25" t="b">
        <f aca="false">FALSE()</f>
        <v>0</v>
      </c>
      <c r="E6" s="26" t="n">
        <v>0</v>
      </c>
      <c r="F6" s="27" t="n">
        <f aca="false">IF(B6="","",B6+E6)</f>
        <v>1</v>
      </c>
      <c r="G6" s="28" t="n">
        <v>0</v>
      </c>
      <c r="H6" s="27" t="n">
        <f aca="false">IF(B6="","",IF(B6+E6+G6&gt;1.5*F6,"Error",B6+E6+G6))</f>
        <v>1</v>
      </c>
      <c r="I6" s="22" t="n">
        <f aca="false">IF(E6="","",IF(B6="","",(E6*10)+IF(C6=F6,15,0)))</f>
        <v>0</v>
      </c>
    </row>
    <row r="7" customFormat="false" ht="24" hidden="false" customHeight="true" outlineLevel="0" collapsed="false">
      <c r="A7" s="23" t="s">
        <v>14</v>
      </c>
      <c r="B7" s="24" t="n">
        <f aca="false">IF($B$3="","",VLOOKUP($B$3,BaseRaceAt,4,FALSE()))</f>
        <v>1</v>
      </c>
      <c r="C7" s="24" t="n">
        <f aca="false">IF($B$3="","",VLOOKUP(B3,MaxRaceAt,4,FALSE())+IF(D7=TRUE(),1,0))</f>
        <v>6</v>
      </c>
      <c r="D7" s="25" t="b">
        <f aca="false">FALSE()</f>
        <v>0</v>
      </c>
      <c r="E7" s="26" t="n">
        <v>0</v>
      </c>
      <c r="F7" s="27" t="n">
        <f aca="false">IF(B7="","",B7+E7)</f>
        <v>1</v>
      </c>
      <c r="G7" s="28" t="n">
        <v>0</v>
      </c>
      <c r="H7" s="27" t="n">
        <f aca="false">IF(B7="","",IF(B7+E7+G7&gt;1.5*F7,"Error",B7+E7+G7))</f>
        <v>1</v>
      </c>
      <c r="I7" s="22" t="n">
        <f aca="false">IF(E7="","",IF(B7="","",(E7*10)+IF(C7=F7,15,0)))</f>
        <v>0</v>
      </c>
    </row>
    <row r="8" customFormat="false" ht="24" hidden="false" customHeight="true" outlineLevel="0" collapsed="false">
      <c r="A8" s="23" t="s">
        <v>15</v>
      </c>
      <c r="B8" s="24" t="n">
        <f aca="false">IF($B$3="","",VLOOKUP($B$3,BaseRaceAt,5,FALSE()))</f>
        <v>1</v>
      </c>
      <c r="C8" s="24" t="n">
        <f aca="false">IF($B$3="","",VLOOKUP(B3,MaxRaceAt,5,FALSE())+IF(D8=TRUE(),1,0))</f>
        <v>6</v>
      </c>
      <c r="D8" s="25" t="b">
        <f aca="false">FALSE()</f>
        <v>0</v>
      </c>
      <c r="E8" s="26" t="n">
        <v>0</v>
      </c>
      <c r="F8" s="27" t="n">
        <f aca="false">IF(B8="","",B8+E8)</f>
        <v>1</v>
      </c>
      <c r="G8" s="28" t="n">
        <v>0</v>
      </c>
      <c r="H8" s="27" t="n">
        <f aca="false">IF(B8="","",IF(B8+E8+G8&gt;1.5*F8,"Error",B8+E8+G8))</f>
        <v>1</v>
      </c>
      <c r="I8" s="22" t="n">
        <f aca="false">IF(E8="","",IF(B8="","",(E8*10)+IF(C8=F8,15,0)))</f>
        <v>0</v>
      </c>
    </row>
    <row r="9" customFormat="false" ht="24" hidden="false" customHeight="true" outlineLevel="0" collapsed="false">
      <c r="A9" s="23" t="s">
        <v>16</v>
      </c>
      <c r="B9" s="24" t="n">
        <f aca="false">IF($B$3="","",VLOOKUP($B$3,BaseRaceAt,6,FALSE()))</f>
        <v>1</v>
      </c>
      <c r="C9" s="24" t="n">
        <f aca="false">IF($B$3="","",VLOOKUP(B3,MaxRaceAt,6,FALSE())+IF(D9=TRUE(),1,0))</f>
        <v>6</v>
      </c>
      <c r="D9" s="25" t="b">
        <f aca="false">FALSE()</f>
        <v>0</v>
      </c>
      <c r="E9" s="26" t="n">
        <v>0</v>
      </c>
      <c r="F9" s="27" t="n">
        <f aca="false">IF(B9="","",B9+E9)</f>
        <v>1</v>
      </c>
      <c r="G9" s="28" t="n">
        <v>0</v>
      </c>
      <c r="H9" s="27" t="n">
        <f aca="false">IF(B9="","",IF(B9+E9+G9&gt;1.5*F9,"Error",B9+E9+G9))</f>
        <v>1</v>
      </c>
      <c r="I9" s="22" t="n">
        <f aca="false">IF(E9="","",IF(B9="","",(E9*10)+IF(C9=F9,15,0)))</f>
        <v>0</v>
      </c>
    </row>
    <row r="10" customFormat="false" ht="24" hidden="false" customHeight="true" outlineLevel="0" collapsed="false">
      <c r="A10" s="23" t="s">
        <v>17</v>
      </c>
      <c r="B10" s="24" t="n">
        <f aca="false">IF($B$3="","",VLOOKUP($B$3,BaseRaceAt,7,FALSE()))</f>
        <v>1</v>
      </c>
      <c r="C10" s="24" t="n">
        <f aca="false">IF($B$3="","",VLOOKUP(B3,MaxRaceAt,7,FALSE())+IF(D10="Y",1,0))</f>
        <v>6</v>
      </c>
      <c r="D10" s="25" t="b">
        <f aca="false">FALSE()</f>
        <v>0</v>
      </c>
      <c r="E10" s="26" t="n">
        <v>0</v>
      </c>
      <c r="F10" s="27" t="n">
        <f aca="false">IF(B10="","",B10+E10)</f>
        <v>1</v>
      </c>
      <c r="G10" s="28" t="n">
        <v>0</v>
      </c>
      <c r="H10" s="27" t="n">
        <f aca="false">IF(B10="","",IF(B10+E10+G10&gt;1.5*F10,"Error",B10+E10+G10))</f>
        <v>1</v>
      </c>
      <c r="I10" s="22" t="n">
        <f aca="false">IF(E10="","",IF(B10="","",(E10*10)+IF(C10=F10,15,0)))</f>
        <v>0</v>
      </c>
    </row>
    <row r="11" customFormat="false" ht="24" hidden="false" customHeight="true" outlineLevel="0" collapsed="false">
      <c r="A11" s="23" t="s">
        <v>18</v>
      </c>
      <c r="B11" s="24" t="n">
        <f aca="false">IF($B$3="","",VLOOKUP($B$3,BaseRaceAt,8,FALSE()))</f>
        <v>1</v>
      </c>
      <c r="C11" s="24" t="n">
        <f aca="false">IF($B$3="","",VLOOKUP(B3,MaxRaceAt,8,FALSE())+IF(D11=TRUE(),1,0))</f>
        <v>6</v>
      </c>
      <c r="D11" s="25" t="b">
        <f aca="false">FALSE()</f>
        <v>0</v>
      </c>
      <c r="E11" s="26" t="n">
        <v>0</v>
      </c>
      <c r="F11" s="27" t="n">
        <f aca="false">IF(B11="","",B11+E11)</f>
        <v>1</v>
      </c>
      <c r="G11" s="28" t="n">
        <v>0</v>
      </c>
      <c r="H11" s="27" t="n">
        <f aca="false">IF(B11="","",IF(B11+E11+G11&gt;1.5*F11,"Error",B11+E11+G11))</f>
        <v>1</v>
      </c>
      <c r="I11" s="22" t="n">
        <f aca="false">IF(E11="","",IF(B11="","",(E11*10)+IF(C11=F11,15,0)))</f>
        <v>0</v>
      </c>
    </row>
    <row r="12" customFormat="false" ht="24" hidden="false" customHeight="true" outlineLevel="0" collapsed="false">
      <c r="A12" s="29" t="s">
        <v>19</v>
      </c>
      <c r="B12" s="30" t="n">
        <f aca="false">IF($B$3="","",VLOOKUP($B$3,BaseRaceAt,9,FALSE()))</f>
        <v>1</v>
      </c>
      <c r="C12" s="30" t="n">
        <f aca="false">IF($B$3="","",VLOOKUP(B3,MaxRaceAt,9,FALSE())+IF(D12=TRUE(),1,0))</f>
        <v>6</v>
      </c>
      <c r="D12" s="31" t="b">
        <f aca="false">FALSE()</f>
        <v>0</v>
      </c>
      <c r="E12" s="32" t="n">
        <v>0</v>
      </c>
      <c r="F12" s="33" t="n">
        <f aca="false">IF(B12="","",B12+E12)</f>
        <v>1</v>
      </c>
      <c r="G12" s="34" t="n">
        <v>0</v>
      </c>
      <c r="H12" s="33" t="n">
        <f aca="false">IF(B12="","",IF(B12+E12+G12&gt;1.5*F12,"Error",B12+E12+G12))</f>
        <v>1</v>
      </c>
      <c r="I12" s="10" t="n">
        <f aca="false">IF(E12="","",IF(B12="","",(E12*10)+IF(C12=F12,15,0)))</f>
        <v>0</v>
      </c>
    </row>
    <row r="13" customFormat="false" ht="24" hidden="false" customHeight="true" outlineLevel="0" collapsed="false">
      <c r="A13" s="35" t="s">
        <v>20</v>
      </c>
      <c r="B13" s="36" t="n">
        <f aca="false">IF($B$3="","",VLOOKUP($B$3,BaseRaceAt,10,FALSE()))</f>
        <v>2</v>
      </c>
      <c r="C13" s="36" t="n">
        <f aca="false">IF($B$3="","",VLOOKUP(B3,MaxRaceAt,10,FALSE())+IF(D13=TRUE(),1,0))</f>
        <v>7</v>
      </c>
      <c r="D13" s="37" t="b">
        <f aca="false">FALSE()</f>
        <v>0</v>
      </c>
      <c r="E13" s="38" t="n">
        <v>0</v>
      </c>
      <c r="F13" s="39" t="n">
        <f aca="false">IF(B13="","",B13+E13)</f>
        <v>2</v>
      </c>
      <c r="G13" s="40" t="n">
        <v>0</v>
      </c>
      <c r="H13" s="41" t="n">
        <f aca="false">IF(B13="","",IF(B13+E13+G13&gt;1.5*F13,"Error",B13+E13+G13))</f>
        <v>2</v>
      </c>
      <c r="I13" s="42" t="n">
        <f aca="false">IF(E13="","",IF(B13="","",(E13*10)+IF(C13=F13,15,0)))</f>
        <v>0</v>
      </c>
    </row>
    <row r="14" customFormat="false" ht="24" hidden="false" customHeight="true" outlineLevel="0" collapsed="false">
      <c r="A14" s="43" t="s">
        <v>21</v>
      </c>
      <c r="B14" s="44" t="n">
        <f aca="false">IF(B21=TRUE(),1,0)</f>
        <v>0</v>
      </c>
      <c r="C14" s="44" t="n">
        <f aca="false">IF(B21=TRUE(),ROUNDDOWN(B17,0),0)</f>
        <v>0</v>
      </c>
      <c r="D14" s="45"/>
      <c r="E14" s="32" t="n">
        <v>0</v>
      </c>
      <c r="F14" s="33" t="n">
        <f aca="false">IF(B14=0,0,B14+E14)</f>
        <v>0</v>
      </c>
      <c r="G14" s="34" t="n">
        <v>0</v>
      </c>
      <c r="H14" s="27" t="n">
        <f aca="false">IF(B14=0,0,B14+E14+G14)</f>
        <v>0</v>
      </c>
      <c r="I14" s="46" t="n">
        <f aca="false">IF(E14=0,0,IF(B14=0,"",(E14*10)+IF(F14=6,15,0)))</f>
        <v>0</v>
      </c>
    </row>
    <row r="15" customFormat="false" ht="24" hidden="false" customHeight="true" outlineLevel="0" collapsed="false">
      <c r="A15" s="35" t="s">
        <v>22</v>
      </c>
      <c r="B15" s="47" t="s">
        <v>9</v>
      </c>
      <c r="C15" s="48"/>
      <c r="D15" s="48"/>
      <c r="E15" s="49" t="s">
        <v>23</v>
      </c>
      <c r="F15" s="49"/>
      <c r="G15" s="49"/>
      <c r="H15" s="49"/>
      <c r="I15" s="50" t="n">
        <f aca="false">SUM(I5:I12)</f>
        <v>0</v>
      </c>
    </row>
    <row r="16" customFormat="false" ht="24" hidden="false" customHeight="true" outlineLevel="0" collapsed="false">
      <c r="A16" s="23" t="s">
        <v>24</v>
      </c>
      <c r="B16" s="51" t="n">
        <f aca="false">IF(B7="","",H7+H11)</f>
        <v>2</v>
      </c>
      <c r="C16" s="52"/>
      <c r="D16" s="52"/>
      <c r="E16" s="49" t="s">
        <v>25</v>
      </c>
      <c r="F16" s="49"/>
      <c r="G16" s="49"/>
      <c r="H16" s="49"/>
      <c r="I16" s="50" t="n">
        <f aca="false">I15+I13+I14</f>
        <v>0</v>
      </c>
    </row>
    <row r="17" customFormat="false" ht="24" hidden="false" customHeight="true" outlineLevel="0" collapsed="false">
      <c r="A17" s="23" t="s">
        <v>26</v>
      </c>
      <c r="B17" s="51" t="n">
        <f aca="false">6-MAX(D17,F17)-(MIN(D17,F17)/2)</f>
        <v>6</v>
      </c>
      <c r="C17" s="53" t="s">
        <v>27</v>
      </c>
      <c r="D17" s="54" t="n">
        <f aca="false">SUM(Implants!C2:C28)</f>
        <v>0</v>
      </c>
      <c r="E17" s="55" t="s">
        <v>28</v>
      </c>
      <c r="F17" s="56" t="n">
        <f aca="false">SUM(Implants!C30:C54)</f>
        <v>0</v>
      </c>
      <c r="G17" s="48"/>
      <c r="H17" s="48"/>
      <c r="I17" s="57" t="n">
        <v>11</v>
      </c>
    </row>
    <row r="18" customFormat="false" ht="24" hidden="false" customHeight="true" outlineLevel="0" collapsed="false">
      <c r="A18" s="23" t="s">
        <v>29</v>
      </c>
      <c r="B18" s="58" t="n">
        <v>1</v>
      </c>
      <c r="E18" s="59" t="s">
        <v>30</v>
      </c>
      <c r="F18" s="59"/>
      <c r="G18" s="59"/>
      <c r="H18" s="59"/>
      <c r="I18" s="59"/>
    </row>
    <row r="19" customFormat="false" ht="24" hidden="false" customHeight="true" outlineLevel="0" collapsed="false">
      <c r="A19" s="23" t="s">
        <v>31</v>
      </c>
      <c r="B19" s="51" t="n">
        <f aca="false">IF(B5="","",ROUNDUP(8+(H5/2),0))</f>
        <v>9</v>
      </c>
      <c r="E19" s="60"/>
      <c r="F19" s="60"/>
      <c r="G19" s="60"/>
      <c r="H19" s="60"/>
      <c r="I19" s="60"/>
    </row>
    <row r="20" customFormat="false" ht="24" hidden="false" customHeight="true" outlineLevel="0" collapsed="false">
      <c r="A20" s="23" t="s">
        <v>32</v>
      </c>
      <c r="B20" s="51" t="n">
        <f aca="false">IF(B12="","",ROUNDUP(8+(H12/2),0))</f>
        <v>9</v>
      </c>
      <c r="E20" s="60"/>
      <c r="F20" s="60"/>
      <c r="G20" s="60"/>
      <c r="H20" s="60"/>
      <c r="I20" s="60"/>
    </row>
    <row r="21" customFormat="false" ht="24" hidden="false" customHeight="true" outlineLevel="0" collapsed="false">
      <c r="A21" s="43" t="s">
        <v>33</v>
      </c>
      <c r="B21" s="61" t="b">
        <f aca="false">FALSE()</f>
        <v>0</v>
      </c>
      <c r="E21" s="60"/>
      <c r="F21" s="60"/>
      <c r="G21" s="60"/>
      <c r="H21" s="60"/>
      <c r="I21" s="60"/>
    </row>
    <row r="22" customFormat="false" ht="24" hidden="false" customHeight="true" outlineLevel="0" collapsed="false">
      <c r="A22" s="35" t="s">
        <v>34</v>
      </c>
      <c r="B22" s="41" t="n">
        <f aca="false">SUM('Character Bio'!H3:I27)</f>
        <v>0</v>
      </c>
      <c r="C22" s="41"/>
      <c r="D22" s="41"/>
    </row>
    <row r="23" customFormat="false" ht="24" hidden="false" customHeight="true" outlineLevel="0" collapsed="false">
      <c r="A23" s="23" t="s">
        <v>35</v>
      </c>
      <c r="B23" s="51" t="n">
        <f aca="false">SUM('Character Bio'!H30:I54)</f>
        <v>0</v>
      </c>
      <c r="C23" s="51"/>
      <c r="D23" s="51"/>
    </row>
    <row r="24" customFormat="false" ht="24" hidden="false" customHeight="true" outlineLevel="0" collapsed="false">
      <c r="A24" s="23" t="s">
        <v>36</v>
      </c>
      <c r="B24" s="51" t="n">
        <f aca="false">ROUNDDOWN(B22/10,0)</f>
        <v>0</v>
      </c>
      <c r="C24" s="51"/>
      <c r="D24" s="51"/>
    </row>
    <row r="25" customFormat="false" ht="24" hidden="false" customHeight="true" outlineLevel="0" collapsed="false">
      <c r="A25" s="43" t="s">
        <v>37</v>
      </c>
      <c r="B25" s="62"/>
      <c r="C25" s="62"/>
      <c r="D25" s="62"/>
    </row>
    <row r="26" customFormat="false" ht="24" hidden="false" customHeight="true" outlineLevel="0" collapsed="false">
      <c r="A26" s="8" t="s">
        <v>38</v>
      </c>
      <c r="B26" s="60" t="n">
        <v>0</v>
      </c>
      <c r="C26" s="63"/>
      <c r="D26" s="64"/>
      <c r="E26" s="64"/>
      <c r="F26" s="64"/>
      <c r="G26" s="65"/>
    </row>
    <row r="27" customFormat="false" ht="24" hidden="false" customHeight="true" outlineLevel="0" collapsed="false">
      <c r="A27" s="8" t="s">
        <v>39</v>
      </c>
      <c r="B27" s="66" t="n">
        <f aca="false">B26*5000</f>
        <v>0</v>
      </c>
      <c r="C27" s="64"/>
      <c r="D27" s="64"/>
      <c r="E27" s="64"/>
      <c r="F27" s="64"/>
    </row>
    <row r="28" customFormat="false" ht="24" hidden="false" customHeight="true" outlineLevel="0" collapsed="false">
      <c r="A28" s="8" t="s">
        <v>40</v>
      </c>
      <c r="B28" s="66" t="n">
        <f aca="false">B27-Gear!B54-Implants!D55</f>
        <v>0</v>
      </c>
    </row>
  </sheetData>
  <sheetProtection sheet="true" objects="true" scenarios="true"/>
  <mergeCells count="13">
    <mergeCell ref="A1:I1"/>
    <mergeCell ref="B2:C2"/>
    <mergeCell ref="D2:E2"/>
    <mergeCell ref="F2:H2"/>
    <mergeCell ref="B3:H3"/>
    <mergeCell ref="E15:H15"/>
    <mergeCell ref="E16:H16"/>
    <mergeCell ref="E18:I18"/>
    <mergeCell ref="E19:I21"/>
    <mergeCell ref="B22:D22"/>
    <mergeCell ref="B23:D23"/>
    <mergeCell ref="B24:D24"/>
    <mergeCell ref="B25:D25"/>
  </mergeCells>
  <conditionalFormatting sqref="B17">
    <cfRule type="cellIs" priority="2" operator="lessThanOrEqual" aboveAverage="0" equalAverage="0" bottom="0" percent="0" rank="0" text="" dxfId="0">
      <formula>0</formula>
    </cfRule>
  </conditionalFormatting>
  <conditionalFormatting sqref="I15">
    <cfRule type="cellIs" priority="3" operator="greaterThan" aboveAverage="0" equalAverage="0" bottom="0" percent="0" rank="0" text="" dxfId="1">
      <formula>200</formula>
    </cfRule>
  </conditionalFormatting>
  <conditionalFormatting sqref="H5:H14">
    <cfRule type="cellIs" priority="4" operator="equal" aboveAverage="0" equalAverage="0" bottom="0" percent="0" rank="0" text="" dxfId="2">
      <formula>"Error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99440</xdr:colOff>
                    <xdr:row>4</xdr:row>
                    <xdr:rowOff>19080</xdr:rowOff>
                  </from>
                  <to>
                    <xdr:col>4</xdr:col>
                    <xdr:colOff>-11916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199440</xdr:colOff>
                    <xdr:row>5</xdr:row>
                    <xdr:rowOff>19080</xdr:rowOff>
                  </from>
                  <to>
                    <xdr:col>4</xdr:col>
                    <xdr:colOff>-119160</xdr:colOff>
                    <xdr:row>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189360</xdr:colOff>
                    <xdr:row>6</xdr:row>
                    <xdr:rowOff>9720</xdr:rowOff>
                  </from>
                  <to>
                    <xdr:col>4</xdr:col>
                    <xdr:colOff>-128880</xdr:colOff>
                    <xdr:row>7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189360</xdr:colOff>
                    <xdr:row>7</xdr:row>
                    <xdr:rowOff>9720</xdr:rowOff>
                  </from>
                  <to>
                    <xdr:col>4</xdr:col>
                    <xdr:colOff>-12888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179640</xdr:colOff>
                    <xdr:row>8</xdr:row>
                    <xdr:rowOff>9360</xdr:rowOff>
                  </from>
                  <to>
                    <xdr:col>4</xdr:col>
                    <xdr:colOff>-138960</xdr:colOff>
                    <xdr:row>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179640</xdr:colOff>
                    <xdr:row>9</xdr:row>
                    <xdr:rowOff>0</xdr:rowOff>
                  </from>
                  <to>
                    <xdr:col>4</xdr:col>
                    <xdr:colOff>-138960</xdr:colOff>
                    <xdr:row>1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179640</xdr:colOff>
                    <xdr:row>10</xdr:row>
                    <xdr:rowOff>9720</xdr:rowOff>
                  </from>
                  <to>
                    <xdr:col>4</xdr:col>
                    <xdr:colOff>-13896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189360</xdr:colOff>
                    <xdr:row>11</xdr:row>
                    <xdr:rowOff>0</xdr:rowOff>
                  </from>
                  <to>
                    <xdr:col>4</xdr:col>
                    <xdr:colOff>-128880</xdr:colOff>
                    <xdr:row>1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179640</xdr:colOff>
                    <xdr:row>12</xdr:row>
                    <xdr:rowOff>9720</xdr:rowOff>
                  </from>
                  <to>
                    <xdr:col>4</xdr:col>
                    <xdr:colOff>-138960</xdr:colOff>
                    <xdr:row>1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179280</xdr:colOff>
                    <xdr:row>20</xdr:row>
                    <xdr:rowOff>9360</xdr:rowOff>
                  </from>
                  <to>
                    <xdr:col>2</xdr:col>
                    <xdr:colOff>-139320</xdr:colOff>
                    <xdr:row>2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2" style="141" width="9.14"/>
    <col collapsed="false" customWidth="true" hidden="false" outlineLevel="0" max="9" min="9" style="141" width="53.85"/>
  </cols>
  <sheetData>
    <row r="1" customFormat="false" ht="24" hidden="false" customHeight="true" outlineLevel="0" collapsed="false">
      <c r="A1" s="137" t="s">
        <v>85</v>
      </c>
      <c r="B1" s="137" t="s">
        <v>64</v>
      </c>
      <c r="C1" s="137" t="s">
        <v>86</v>
      </c>
      <c r="D1" s="137" t="s">
        <v>87</v>
      </c>
      <c r="E1" s="137" t="s">
        <v>88</v>
      </c>
      <c r="F1" s="137" t="s">
        <v>89</v>
      </c>
      <c r="G1" s="137" t="s">
        <v>90</v>
      </c>
      <c r="H1" s="137" t="s">
        <v>91</v>
      </c>
      <c r="I1" s="137" t="s">
        <v>58</v>
      </c>
    </row>
    <row r="2" customFormat="false" ht="24" hidden="false" customHeight="true" outlineLevel="0" collapsed="false">
      <c r="A2" s="84"/>
      <c r="B2" s="84"/>
      <c r="C2" s="26"/>
      <c r="D2" s="84"/>
      <c r="E2" s="26"/>
      <c r="F2" s="84"/>
      <c r="G2" s="26"/>
      <c r="H2" s="84"/>
      <c r="I2" s="84"/>
    </row>
    <row r="3" customFormat="false" ht="24" hidden="false" customHeight="true" outlineLevel="0" collapsed="false">
      <c r="A3" s="84"/>
      <c r="B3" s="84"/>
      <c r="C3" s="26"/>
      <c r="D3" s="84"/>
      <c r="E3" s="26"/>
      <c r="F3" s="84"/>
      <c r="G3" s="26"/>
      <c r="H3" s="84"/>
      <c r="I3" s="84"/>
    </row>
    <row r="4" customFormat="false" ht="24" hidden="false" customHeight="true" outlineLevel="0" collapsed="false">
      <c r="A4" s="84"/>
      <c r="B4" s="84"/>
      <c r="C4" s="26"/>
      <c r="D4" s="84"/>
      <c r="E4" s="26"/>
      <c r="F4" s="84"/>
      <c r="G4" s="26"/>
      <c r="H4" s="84"/>
      <c r="I4" s="84"/>
    </row>
    <row r="5" customFormat="false" ht="24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24" hidden="false" customHeight="true" outlineLevel="0" collapsed="false">
      <c r="A14" s="7"/>
      <c r="B14" s="112"/>
      <c r="C14" s="112"/>
      <c r="D14" s="112"/>
      <c r="E14" s="112"/>
      <c r="F14" s="112"/>
      <c r="G14" s="112"/>
      <c r="H14" s="112"/>
      <c r="I14" s="112"/>
    </row>
    <row r="15" customFormat="false" ht="24" hidden="false" customHeight="true" outlineLevel="0" collapsed="false">
      <c r="A15" s="137" t="s">
        <v>92</v>
      </c>
      <c r="B15" s="137" t="s">
        <v>85</v>
      </c>
      <c r="C15" s="137" t="s">
        <v>93</v>
      </c>
      <c r="D15" s="137" t="s">
        <v>88</v>
      </c>
      <c r="E15" s="137" t="s">
        <v>94</v>
      </c>
      <c r="F15" s="137" t="s">
        <v>95</v>
      </c>
      <c r="G15" s="137" t="s">
        <v>96</v>
      </c>
      <c r="H15" s="137" t="s">
        <v>97</v>
      </c>
      <c r="I15" s="137" t="s">
        <v>58</v>
      </c>
    </row>
    <row r="16" customFormat="false" ht="24" hidden="false" customHeight="true" outlineLevel="0" collapsed="false">
      <c r="A16" s="84"/>
      <c r="B16" s="84"/>
      <c r="C16" s="26"/>
      <c r="D16" s="26"/>
      <c r="E16" s="26"/>
      <c r="F16" s="26"/>
      <c r="G16" s="26"/>
      <c r="H16" s="26"/>
      <c r="I16" s="26"/>
    </row>
    <row r="17" customFormat="false" ht="24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24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2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24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24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5" min="5" style="0" width="45.56"/>
  </cols>
  <sheetData>
    <row r="1" customFormat="false" ht="24" hidden="false" customHeight="true" outlineLevel="0" collapsed="false">
      <c r="A1" s="35" t="s">
        <v>98</v>
      </c>
      <c r="B1" s="90" t="s">
        <v>9</v>
      </c>
      <c r="C1" s="90" t="s">
        <v>26</v>
      </c>
      <c r="D1" s="90" t="s">
        <v>99</v>
      </c>
      <c r="E1" s="47" t="s">
        <v>58</v>
      </c>
    </row>
    <row r="2" customFormat="false" ht="24" hidden="false" customHeight="true" outlineLevel="0" collapsed="false">
      <c r="A2" s="142"/>
      <c r="B2" s="26"/>
      <c r="C2" s="26"/>
      <c r="D2" s="26"/>
      <c r="E2" s="109"/>
    </row>
    <row r="3" customFormat="false" ht="24" hidden="false" customHeight="true" outlineLevel="0" collapsed="false">
      <c r="A3" s="142"/>
      <c r="B3" s="26"/>
      <c r="C3" s="26"/>
      <c r="D3" s="26"/>
      <c r="E3" s="58"/>
    </row>
    <row r="4" customFormat="false" ht="24" hidden="false" customHeight="true" outlineLevel="0" collapsed="false">
      <c r="A4" s="142"/>
      <c r="B4" s="26"/>
      <c r="C4" s="26"/>
      <c r="D4" s="26"/>
      <c r="E4" s="109"/>
    </row>
    <row r="5" customFormat="false" ht="24" hidden="false" customHeight="true" outlineLevel="0" collapsed="false">
      <c r="A5" s="142"/>
      <c r="B5" s="26"/>
      <c r="C5" s="26"/>
      <c r="D5" s="26"/>
      <c r="E5" s="109"/>
    </row>
    <row r="6" customFormat="false" ht="24" hidden="false" customHeight="true" outlineLevel="0" collapsed="false">
      <c r="A6" s="143"/>
      <c r="B6" s="26"/>
      <c r="C6" s="26"/>
      <c r="D6" s="26"/>
      <c r="E6" s="58"/>
    </row>
    <row r="7" customFormat="false" ht="24" hidden="false" customHeight="true" outlineLevel="0" collapsed="false">
      <c r="A7" s="143"/>
      <c r="B7" s="26"/>
      <c r="C7" s="26"/>
      <c r="D7" s="26"/>
      <c r="E7" s="58"/>
    </row>
    <row r="8" customFormat="false" ht="24" hidden="false" customHeight="true" outlineLevel="0" collapsed="false">
      <c r="A8" s="143"/>
      <c r="B8" s="26"/>
      <c r="C8" s="26"/>
      <c r="D8" s="26"/>
      <c r="E8" s="58"/>
    </row>
    <row r="9" customFormat="false" ht="24" hidden="false" customHeight="true" outlineLevel="0" collapsed="false">
      <c r="A9" s="143"/>
      <c r="B9" s="26"/>
      <c r="C9" s="26"/>
      <c r="D9" s="26"/>
      <c r="E9" s="58"/>
    </row>
    <row r="10" customFormat="false" ht="24" hidden="false" customHeight="true" outlineLevel="0" collapsed="false">
      <c r="A10" s="143"/>
      <c r="B10" s="26"/>
      <c r="C10" s="26"/>
      <c r="D10" s="26"/>
      <c r="E10" s="58"/>
    </row>
    <row r="11" customFormat="false" ht="24" hidden="false" customHeight="true" outlineLevel="0" collapsed="false">
      <c r="A11" s="143"/>
      <c r="B11" s="26"/>
      <c r="C11" s="26"/>
      <c r="D11" s="26"/>
      <c r="E11" s="58"/>
    </row>
    <row r="12" customFormat="false" ht="24" hidden="false" customHeight="true" outlineLevel="0" collapsed="false">
      <c r="A12" s="143"/>
      <c r="B12" s="26"/>
      <c r="C12" s="26"/>
      <c r="D12" s="26"/>
      <c r="E12" s="58"/>
    </row>
    <row r="13" customFormat="false" ht="24" hidden="false" customHeight="true" outlineLevel="0" collapsed="false">
      <c r="A13" s="143"/>
      <c r="B13" s="26"/>
      <c r="C13" s="26"/>
      <c r="D13" s="26"/>
      <c r="E13" s="58"/>
    </row>
    <row r="14" customFormat="false" ht="24" hidden="false" customHeight="true" outlineLevel="0" collapsed="false">
      <c r="A14" s="143"/>
      <c r="B14" s="26"/>
      <c r="C14" s="26"/>
      <c r="D14" s="26"/>
      <c r="E14" s="58"/>
    </row>
    <row r="15" customFormat="false" ht="24" hidden="false" customHeight="true" outlineLevel="0" collapsed="false">
      <c r="A15" s="143"/>
      <c r="B15" s="26"/>
      <c r="C15" s="26"/>
      <c r="D15" s="26"/>
      <c r="E15" s="58"/>
    </row>
    <row r="16" customFormat="false" ht="24" hidden="false" customHeight="true" outlineLevel="0" collapsed="false">
      <c r="A16" s="143"/>
      <c r="B16" s="26"/>
      <c r="C16" s="26"/>
      <c r="D16" s="26"/>
      <c r="E16" s="58"/>
    </row>
    <row r="17" customFormat="false" ht="24" hidden="false" customHeight="true" outlineLevel="0" collapsed="false">
      <c r="A17" s="143"/>
      <c r="B17" s="26"/>
      <c r="C17" s="26"/>
      <c r="D17" s="26"/>
      <c r="E17" s="58"/>
    </row>
    <row r="18" customFormat="false" ht="24" hidden="false" customHeight="true" outlineLevel="0" collapsed="false">
      <c r="A18" s="143"/>
      <c r="B18" s="26"/>
      <c r="C18" s="26"/>
      <c r="D18" s="26"/>
      <c r="E18" s="58"/>
    </row>
    <row r="19" customFormat="false" ht="24" hidden="false" customHeight="true" outlineLevel="0" collapsed="false">
      <c r="A19" s="143"/>
      <c r="B19" s="26"/>
      <c r="C19" s="26"/>
      <c r="D19" s="26"/>
      <c r="E19" s="58"/>
    </row>
    <row r="20" customFormat="false" ht="24" hidden="false" customHeight="true" outlineLevel="0" collapsed="false">
      <c r="A20" s="143"/>
      <c r="B20" s="26"/>
      <c r="C20" s="26"/>
      <c r="D20" s="26"/>
      <c r="E20" s="58"/>
    </row>
    <row r="21" customFormat="false" ht="24" hidden="false" customHeight="true" outlineLevel="0" collapsed="false">
      <c r="A21" s="143"/>
      <c r="B21" s="26"/>
      <c r="C21" s="26"/>
      <c r="D21" s="26"/>
      <c r="E21" s="58"/>
    </row>
    <row r="22" customFormat="false" ht="24" hidden="false" customHeight="true" outlineLevel="0" collapsed="false">
      <c r="A22" s="143"/>
      <c r="B22" s="26"/>
      <c r="C22" s="26"/>
      <c r="D22" s="26"/>
      <c r="E22" s="58"/>
    </row>
    <row r="23" customFormat="false" ht="24" hidden="false" customHeight="true" outlineLevel="0" collapsed="false">
      <c r="A23" s="143"/>
      <c r="B23" s="26"/>
      <c r="C23" s="26"/>
      <c r="D23" s="26"/>
      <c r="E23" s="58"/>
    </row>
    <row r="24" customFormat="false" ht="24" hidden="false" customHeight="true" outlineLevel="0" collapsed="false">
      <c r="A24" s="143"/>
      <c r="B24" s="26"/>
      <c r="C24" s="26"/>
      <c r="D24" s="26"/>
      <c r="E24" s="58"/>
    </row>
    <row r="25" customFormat="false" ht="24" hidden="false" customHeight="true" outlineLevel="0" collapsed="false">
      <c r="A25" s="143"/>
      <c r="B25" s="26"/>
      <c r="C25" s="26"/>
      <c r="D25" s="26"/>
      <c r="E25" s="58"/>
    </row>
    <row r="26" customFormat="false" ht="24" hidden="false" customHeight="true" outlineLevel="0" collapsed="false">
      <c r="A26" s="143"/>
      <c r="B26" s="26"/>
      <c r="C26" s="26"/>
      <c r="D26" s="26"/>
      <c r="E26" s="58"/>
    </row>
    <row r="27" customFormat="false" ht="24" hidden="false" customHeight="true" outlineLevel="0" collapsed="false">
      <c r="A27" s="143"/>
      <c r="B27" s="26"/>
      <c r="C27" s="26"/>
      <c r="D27" s="26"/>
      <c r="E27" s="58"/>
    </row>
    <row r="28" customFormat="false" ht="24" hidden="false" customHeight="true" outlineLevel="0" collapsed="false">
      <c r="A28" s="144"/>
      <c r="B28" s="45"/>
      <c r="C28" s="45"/>
      <c r="D28" s="45"/>
      <c r="E28" s="110"/>
    </row>
    <row r="29" customFormat="false" ht="24" hidden="false" customHeight="true" outlineLevel="0" collapsed="false">
      <c r="A29" s="16" t="s">
        <v>100</v>
      </c>
      <c r="B29" s="145" t="s">
        <v>9</v>
      </c>
      <c r="C29" s="145" t="s">
        <v>26</v>
      </c>
      <c r="D29" s="145" t="s">
        <v>99</v>
      </c>
      <c r="E29" s="47" t="s">
        <v>58</v>
      </c>
    </row>
    <row r="30" customFormat="false" ht="24" hidden="false" customHeight="true" outlineLevel="0" collapsed="false">
      <c r="A30" s="143"/>
      <c r="B30" s="146"/>
      <c r="C30" s="146"/>
      <c r="D30" s="146"/>
      <c r="E30" s="58"/>
    </row>
    <row r="31" customFormat="false" ht="24" hidden="false" customHeight="true" outlineLevel="0" collapsed="false">
      <c r="A31" s="143"/>
      <c r="B31" s="146"/>
      <c r="C31" s="146"/>
      <c r="D31" s="146"/>
      <c r="E31" s="58"/>
    </row>
    <row r="32" customFormat="false" ht="24" hidden="false" customHeight="true" outlineLevel="0" collapsed="false">
      <c r="A32" s="143"/>
      <c r="B32" s="146"/>
      <c r="C32" s="146"/>
      <c r="D32" s="146"/>
      <c r="E32" s="58"/>
    </row>
    <row r="33" customFormat="false" ht="24" hidden="false" customHeight="true" outlineLevel="0" collapsed="false">
      <c r="A33" s="143"/>
      <c r="B33" s="146"/>
      <c r="C33" s="146"/>
      <c r="D33" s="146"/>
      <c r="E33" s="58"/>
    </row>
    <row r="34" customFormat="false" ht="24" hidden="false" customHeight="true" outlineLevel="0" collapsed="false">
      <c r="A34" s="143"/>
      <c r="B34" s="146"/>
      <c r="C34" s="146"/>
      <c r="D34" s="146"/>
      <c r="E34" s="58"/>
    </row>
    <row r="35" customFormat="false" ht="24" hidden="false" customHeight="true" outlineLevel="0" collapsed="false">
      <c r="A35" s="143"/>
      <c r="B35" s="146"/>
      <c r="C35" s="146"/>
      <c r="D35" s="146"/>
      <c r="E35" s="58"/>
    </row>
    <row r="36" customFormat="false" ht="24" hidden="false" customHeight="true" outlineLevel="0" collapsed="false">
      <c r="A36" s="143"/>
      <c r="B36" s="146"/>
      <c r="C36" s="146"/>
      <c r="D36" s="146"/>
      <c r="E36" s="58"/>
    </row>
    <row r="37" customFormat="false" ht="24" hidden="false" customHeight="true" outlineLevel="0" collapsed="false">
      <c r="A37" s="143"/>
      <c r="B37" s="146"/>
      <c r="C37" s="146"/>
      <c r="D37" s="146"/>
      <c r="E37" s="58"/>
    </row>
    <row r="38" customFormat="false" ht="24" hidden="false" customHeight="true" outlineLevel="0" collapsed="false">
      <c r="A38" s="143"/>
      <c r="B38" s="146"/>
      <c r="C38" s="146"/>
      <c r="D38" s="146"/>
      <c r="E38" s="58"/>
    </row>
    <row r="39" customFormat="false" ht="24" hidden="false" customHeight="true" outlineLevel="0" collapsed="false">
      <c r="A39" s="143"/>
      <c r="B39" s="146"/>
      <c r="C39" s="146"/>
      <c r="D39" s="146"/>
      <c r="E39" s="58"/>
    </row>
    <row r="40" customFormat="false" ht="24" hidden="false" customHeight="true" outlineLevel="0" collapsed="false">
      <c r="A40" s="143"/>
      <c r="B40" s="146"/>
      <c r="C40" s="146"/>
      <c r="D40" s="146"/>
      <c r="E40" s="58"/>
    </row>
    <row r="41" customFormat="false" ht="24" hidden="false" customHeight="true" outlineLevel="0" collapsed="false">
      <c r="A41" s="143"/>
      <c r="B41" s="146"/>
      <c r="C41" s="146"/>
      <c r="D41" s="146"/>
      <c r="E41" s="58"/>
    </row>
    <row r="42" customFormat="false" ht="24" hidden="false" customHeight="true" outlineLevel="0" collapsed="false">
      <c r="A42" s="143"/>
      <c r="B42" s="146"/>
      <c r="C42" s="146"/>
      <c r="D42" s="146"/>
      <c r="E42" s="58"/>
    </row>
    <row r="43" customFormat="false" ht="24" hidden="false" customHeight="true" outlineLevel="0" collapsed="false">
      <c r="A43" s="143"/>
      <c r="B43" s="146"/>
      <c r="C43" s="146"/>
      <c r="D43" s="146"/>
      <c r="E43" s="58"/>
    </row>
    <row r="44" customFormat="false" ht="24" hidden="false" customHeight="true" outlineLevel="0" collapsed="false">
      <c r="A44" s="143"/>
      <c r="B44" s="146"/>
      <c r="C44" s="146"/>
      <c r="D44" s="146"/>
      <c r="E44" s="58"/>
    </row>
    <row r="45" customFormat="false" ht="24" hidden="false" customHeight="true" outlineLevel="0" collapsed="false">
      <c r="A45" s="143"/>
      <c r="B45" s="146"/>
      <c r="C45" s="146"/>
      <c r="D45" s="146"/>
      <c r="E45" s="58"/>
    </row>
    <row r="46" customFormat="false" ht="24" hidden="false" customHeight="true" outlineLevel="0" collapsed="false">
      <c r="A46" s="143"/>
      <c r="B46" s="146"/>
      <c r="C46" s="146"/>
      <c r="D46" s="146"/>
      <c r="E46" s="58"/>
    </row>
    <row r="47" customFormat="false" ht="24" hidden="false" customHeight="true" outlineLevel="0" collapsed="false">
      <c r="A47" s="143"/>
      <c r="B47" s="146"/>
      <c r="C47" s="146"/>
      <c r="D47" s="146"/>
      <c r="E47" s="58"/>
    </row>
    <row r="48" customFormat="false" ht="24" hidden="false" customHeight="true" outlineLevel="0" collapsed="false">
      <c r="A48" s="143"/>
      <c r="B48" s="146"/>
      <c r="C48" s="146"/>
      <c r="D48" s="146"/>
      <c r="E48" s="58"/>
    </row>
    <row r="49" customFormat="false" ht="24" hidden="false" customHeight="true" outlineLevel="0" collapsed="false">
      <c r="A49" s="143"/>
      <c r="B49" s="146"/>
      <c r="C49" s="146"/>
      <c r="D49" s="146"/>
      <c r="E49" s="58"/>
    </row>
    <row r="50" customFormat="false" ht="24" hidden="false" customHeight="true" outlineLevel="0" collapsed="false">
      <c r="A50" s="143"/>
      <c r="B50" s="146"/>
      <c r="C50" s="146"/>
      <c r="D50" s="146"/>
      <c r="E50" s="58"/>
    </row>
    <row r="51" customFormat="false" ht="24" hidden="false" customHeight="true" outlineLevel="0" collapsed="false">
      <c r="A51" s="143"/>
      <c r="B51" s="146"/>
      <c r="C51" s="146"/>
      <c r="D51" s="146"/>
      <c r="E51" s="58"/>
    </row>
    <row r="52" customFormat="false" ht="24" hidden="false" customHeight="true" outlineLevel="0" collapsed="false">
      <c r="A52" s="143"/>
      <c r="B52" s="146"/>
      <c r="C52" s="146"/>
      <c r="D52" s="146"/>
      <c r="E52" s="58"/>
    </row>
    <row r="53" customFormat="false" ht="24" hidden="false" customHeight="true" outlineLevel="0" collapsed="false">
      <c r="A53" s="143"/>
      <c r="B53" s="146"/>
      <c r="C53" s="146"/>
      <c r="D53" s="146"/>
      <c r="E53" s="58"/>
    </row>
    <row r="54" customFormat="false" ht="24" hidden="false" customHeight="true" outlineLevel="0" collapsed="false">
      <c r="A54" s="144"/>
      <c r="B54" s="147"/>
      <c r="C54" s="147"/>
      <c r="D54" s="147"/>
      <c r="E54" s="110"/>
    </row>
    <row r="55" customFormat="false" ht="24" hidden="false" customHeight="true" outlineLevel="0" collapsed="false">
      <c r="A55" s="7"/>
      <c r="B55" s="8" t="s">
        <v>101</v>
      </c>
      <c r="C55" s="8"/>
      <c r="D55" s="148" t="n">
        <f aca="false">SUM(D2:D28,D30:D54)</f>
        <v>0</v>
      </c>
      <c r="E55" s="7"/>
    </row>
  </sheetData>
  <sheetProtection sheet="true" objects="true" scenarios="true"/>
  <mergeCells count="1">
    <mergeCell ref="B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E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12.85"/>
    <col collapsed="false" customWidth="true" hidden="false" outlineLevel="0" max="4" min="4" style="0" width="45.84"/>
  </cols>
  <sheetData>
    <row r="1" customFormat="false" ht="30.75" hidden="false" customHeight="true" outlineLevel="0" collapsed="false">
      <c r="A1" s="149" t="s">
        <v>102</v>
      </c>
      <c r="B1" s="150"/>
      <c r="C1" s="150"/>
      <c r="D1" s="150"/>
      <c r="E1" s="150"/>
    </row>
    <row r="2" customFormat="false" ht="24" hidden="false" customHeight="true" outlineLevel="0" collapsed="false">
      <c r="A2" s="151" t="s">
        <v>103</v>
      </c>
      <c r="B2" s="152" t="s">
        <v>5</v>
      </c>
      <c r="C2" s="153" t="s">
        <v>104</v>
      </c>
    </row>
    <row r="3" customFormat="false" ht="24" hidden="false" customHeight="true" outlineLevel="0" collapsed="false">
      <c r="A3" s="23" t="s">
        <v>105</v>
      </c>
      <c r="B3" s="154" t="n">
        <v>1</v>
      </c>
      <c r="C3" s="155" t="n">
        <f aca="false">B3-(COUNTIF(E14:E27,"Y")/C5)</f>
        <v>1</v>
      </c>
    </row>
    <row r="4" customFormat="false" ht="24" hidden="false" customHeight="true" outlineLevel="0" collapsed="false">
      <c r="A4" s="23" t="s">
        <v>106</v>
      </c>
      <c r="B4" s="154" t="n">
        <v>1</v>
      </c>
      <c r="C4" s="155"/>
    </row>
    <row r="5" customFormat="false" ht="24" hidden="false" customHeight="true" outlineLevel="0" collapsed="false">
      <c r="A5" s="23" t="s">
        <v>107</v>
      </c>
      <c r="B5" s="154" t="n">
        <v>1</v>
      </c>
      <c r="C5" s="155" t="n">
        <f aca="false">IF(B5&gt;B3,B3,B5)</f>
        <v>1</v>
      </c>
    </row>
    <row r="6" customFormat="false" ht="24" hidden="false" customHeight="true" outlineLevel="0" collapsed="false">
      <c r="A6" s="43" t="s">
        <v>108</v>
      </c>
      <c r="B6" s="156" t="n">
        <v>1</v>
      </c>
      <c r="C6" s="157"/>
    </row>
    <row r="7" customFormat="false" ht="24" hidden="false" customHeight="true" outlineLevel="0" collapsed="false">
      <c r="A7" s="29" t="s">
        <v>109</v>
      </c>
      <c r="B7" s="158"/>
      <c r="C7" s="158"/>
      <c r="D7" s="159" t="s">
        <v>110</v>
      </c>
    </row>
    <row r="8" customFormat="false" ht="24" hidden="false" customHeight="true" outlineLevel="0" collapsed="false">
      <c r="A8" s="29"/>
      <c r="B8" s="160" t="s">
        <v>111</v>
      </c>
      <c r="C8" s="161" t="s">
        <v>112</v>
      </c>
      <c r="D8" s="162" t="s">
        <v>113</v>
      </c>
    </row>
    <row r="9" customFormat="false" ht="24" hidden="false" customHeight="true" outlineLevel="0" collapsed="false">
      <c r="A9" s="23" t="s">
        <v>114</v>
      </c>
      <c r="B9" s="163" t="n">
        <f aca="false">B3+Attributes!H11</f>
        <v>2</v>
      </c>
      <c r="C9" s="164" t="n">
        <f aca="false">B9+1</f>
        <v>3</v>
      </c>
      <c r="D9" s="162" t="s">
        <v>115</v>
      </c>
    </row>
    <row r="10" customFormat="false" ht="24" hidden="false" customHeight="true" outlineLevel="0" collapsed="false">
      <c r="A10" s="23" t="s">
        <v>116</v>
      </c>
      <c r="B10" s="163" t="n">
        <v>2</v>
      </c>
      <c r="C10" s="164" t="n">
        <v>3</v>
      </c>
      <c r="D10" s="162" t="s">
        <v>117</v>
      </c>
    </row>
    <row r="11" customFormat="false" ht="24" hidden="false" customHeight="true" outlineLevel="0" collapsed="false">
      <c r="A11" s="43" t="s">
        <v>118</v>
      </c>
      <c r="B11" s="156" t="n">
        <v>0</v>
      </c>
      <c r="C11" s="165" t="str">
        <f aca="false">"Modifier - "&amp;ROUNDDOWN(B11/3,0)</f>
        <v>Modifier - 0</v>
      </c>
      <c r="D11" s="166" t="s">
        <v>119</v>
      </c>
    </row>
    <row r="13" customFormat="false" ht="30" hidden="false" customHeight="true" outlineLevel="0" collapsed="false">
      <c r="A13" s="137" t="s">
        <v>120</v>
      </c>
      <c r="B13" s="137" t="s">
        <v>9</v>
      </c>
      <c r="C13" s="138" t="s">
        <v>121</v>
      </c>
      <c r="D13" s="137" t="s">
        <v>58</v>
      </c>
      <c r="E13" s="138" t="s">
        <v>122</v>
      </c>
    </row>
    <row r="14" customFormat="false" ht="24" hidden="false" customHeight="true" outlineLevel="0" collapsed="false">
      <c r="A14" s="146"/>
      <c r="B14" s="26"/>
      <c r="C14" s="93" t="str">
        <f aca="false">IF(B14="","",IF(B14&gt;C6,C6,B14))</f>
        <v/>
      </c>
      <c r="D14" s="84"/>
      <c r="E14" s="84"/>
    </row>
    <row r="15" customFormat="false" ht="24" hidden="false" customHeight="true" outlineLevel="0" collapsed="false">
      <c r="A15" s="146"/>
      <c r="B15" s="26"/>
      <c r="C15" s="93" t="str">
        <f aca="false">IF(B15="","",IF(B15&gt;C7,C7,B15))</f>
        <v/>
      </c>
      <c r="D15" s="26"/>
      <c r="E15" s="84"/>
    </row>
    <row r="16" customFormat="false" ht="24" hidden="false" customHeight="true" outlineLevel="0" collapsed="false">
      <c r="A16" s="146"/>
      <c r="B16" s="26"/>
      <c r="C16" s="93" t="str">
        <f aca="false">IF(B16="","",IF(B16&gt;C8,C8,B16))</f>
        <v/>
      </c>
      <c r="D16" s="26"/>
      <c r="E16" s="84"/>
    </row>
    <row r="17" customFormat="false" ht="24" hidden="false" customHeight="true" outlineLevel="0" collapsed="false">
      <c r="A17" s="146"/>
      <c r="B17" s="26"/>
      <c r="C17" s="93" t="str">
        <f aca="false">IF(B17="","",IF(B17&gt;C9,C9,B17))</f>
        <v/>
      </c>
      <c r="D17" s="26"/>
      <c r="E17" s="84"/>
    </row>
    <row r="18" customFormat="false" ht="24" hidden="false" customHeight="true" outlineLevel="0" collapsed="false">
      <c r="A18" s="146"/>
      <c r="B18" s="26"/>
      <c r="C18" s="93" t="str">
        <f aca="false">IF(B18="","",IF(B18&gt;C10,C10,B18))</f>
        <v/>
      </c>
      <c r="D18" s="26"/>
      <c r="E18" s="84"/>
    </row>
    <row r="19" customFormat="false" ht="24" hidden="false" customHeight="true" outlineLevel="0" collapsed="false">
      <c r="A19" s="146"/>
      <c r="B19" s="26"/>
      <c r="C19" s="93" t="str">
        <f aca="false">IF(B19="","",IF(B19&gt;C11,C11,B19))</f>
        <v/>
      </c>
      <c r="D19" s="26"/>
      <c r="E19" s="84"/>
    </row>
    <row r="20" customFormat="false" ht="24" hidden="false" customHeight="true" outlineLevel="0" collapsed="false">
      <c r="A20" s="146"/>
      <c r="B20" s="26"/>
      <c r="C20" s="93" t="str">
        <f aca="false">IF(B20="","",IF(B20&gt;C12,C12,B20))</f>
        <v/>
      </c>
      <c r="D20" s="26"/>
      <c r="E20" s="84"/>
    </row>
    <row r="21" customFormat="false" ht="24" hidden="false" customHeight="true" outlineLevel="0" collapsed="false">
      <c r="A21" s="146"/>
      <c r="B21" s="26"/>
      <c r="C21" s="93" t="str">
        <f aca="false">IF(B21="","",IF(B21&gt;C13,C13,B21))</f>
        <v/>
      </c>
      <c r="D21" s="26"/>
      <c r="E21" s="84"/>
    </row>
    <row r="22" customFormat="false" ht="24" hidden="false" customHeight="true" outlineLevel="0" collapsed="false">
      <c r="A22" s="146"/>
      <c r="B22" s="26"/>
      <c r="C22" s="93" t="str">
        <f aca="false">IF(B22="","",IF(B22&gt;C14,C14,B22))</f>
        <v/>
      </c>
      <c r="D22" s="26"/>
      <c r="E22" s="84"/>
    </row>
    <row r="23" customFormat="false" ht="24" hidden="false" customHeight="true" outlineLevel="0" collapsed="false">
      <c r="A23" s="146"/>
      <c r="B23" s="26"/>
      <c r="C23" s="93" t="str">
        <f aca="false">IF(B23="","",IF(B23&gt;C15,C15,B23))</f>
        <v/>
      </c>
      <c r="D23" s="26"/>
      <c r="E23" s="84"/>
    </row>
    <row r="24" customFormat="false" ht="24" hidden="false" customHeight="true" outlineLevel="0" collapsed="false">
      <c r="A24" s="146"/>
      <c r="B24" s="26"/>
      <c r="C24" s="93" t="str">
        <f aca="false">IF(B24="","",IF(B24&gt;C16,C16,B24))</f>
        <v/>
      </c>
      <c r="D24" s="26"/>
      <c r="E24" s="84"/>
    </row>
    <row r="25" customFormat="false" ht="24" hidden="false" customHeight="true" outlineLevel="0" collapsed="false">
      <c r="A25" s="146"/>
      <c r="B25" s="26"/>
      <c r="C25" s="93" t="str">
        <f aca="false">IF(B25="","",IF(B25&gt;C17,C17,B25))</f>
        <v/>
      </c>
      <c r="D25" s="26"/>
      <c r="E25" s="84"/>
    </row>
    <row r="26" customFormat="false" ht="24" hidden="false" customHeight="true" outlineLevel="0" collapsed="false">
      <c r="A26" s="146"/>
      <c r="B26" s="26"/>
      <c r="C26" s="93" t="str">
        <f aca="false">IF(B26="","",IF(B26&gt;C18,C18,B26))</f>
        <v/>
      </c>
      <c r="D26" s="26"/>
      <c r="E26" s="84"/>
    </row>
    <row r="27" customFormat="false" ht="24" hidden="false" customHeight="true" outlineLevel="0" collapsed="false">
      <c r="A27" s="146"/>
      <c r="B27" s="26"/>
      <c r="C27" s="93" t="str">
        <f aca="false">IF(B27="","",IF(B27&gt;C19,C19,B27))</f>
        <v/>
      </c>
      <c r="D27" s="26"/>
      <c r="E27" s="84"/>
    </row>
    <row r="28" customFormat="false" ht="24" hidden="false" customHeight="true" outlineLevel="0" collapsed="false">
      <c r="A28" s="48"/>
      <c r="B28" s="167"/>
      <c r="C28" s="167"/>
      <c r="D28" s="167"/>
      <c r="E28" s="167"/>
    </row>
    <row r="29" customFormat="false" ht="24" hidden="false" customHeight="true" outlineLevel="0" collapsed="false">
      <c r="A29" s="151" t="s">
        <v>123</v>
      </c>
      <c r="B29" s="90" t="s">
        <v>9</v>
      </c>
      <c r="C29" s="90" t="s">
        <v>124</v>
      </c>
      <c r="D29" s="47" t="s">
        <v>58</v>
      </c>
    </row>
    <row r="30" customFormat="false" ht="24" hidden="false" customHeight="true" outlineLevel="0" collapsed="false">
      <c r="A30" s="168"/>
      <c r="B30" s="169"/>
      <c r="C30" s="169"/>
      <c r="D30" s="170"/>
    </row>
    <row r="31" customFormat="false" ht="24" hidden="false" customHeight="true" outlineLevel="0" collapsed="false">
      <c r="A31" s="168"/>
      <c r="B31" s="169"/>
      <c r="C31" s="169"/>
      <c r="D31" s="170"/>
    </row>
    <row r="32" customFormat="false" ht="24" hidden="false" customHeight="true" outlineLevel="0" collapsed="false">
      <c r="A32" s="168"/>
      <c r="B32" s="169"/>
      <c r="C32" s="169"/>
      <c r="D32" s="170"/>
    </row>
    <row r="33" customFormat="false" ht="24" hidden="false" customHeight="true" outlineLevel="0" collapsed="false">
      <c r="A33" s="168"/>
      <c r="B33" s="169"/>
      <c r="C33" s="169"/>
      <c r="D33" s="170"/>
    </row>
    <row r="34" customFormat="false" ht="24" hidden="false" customHeight="true" outlineLevel="0" collapsed="false">
      <c r="A34" s="168"/>
      <c r="B34" s="169"/>
      <c r="C34" s="169"/>
      <c r="D34" s="170"/>
    </row>
    <row r="35" customFormat="false" ht="24" hidden="false" customHeight="true" outlineLevel="0" collapsed="false">
      <c r="A35" s="168"/>
      <c r="B35" s="169"/>
      <c r="C35" s="169"/>
      <c r="D35" s="170"/>
    </row>
    <row r="36" customFormat="false" ht="24" hidden="false" customHeight="true" outlineLevel="0" collapsed="false">
      <c r="A36" s="168"/>
      <c r="B36" s="169"/>
      <c r="C36" s="169"/>
      <c r="D36" s="170"/>
    </row>
    <row r="37" customFormat="false" ht="24" hidden="false" customHeight="true" outlineLevel="0" collapsed="false">
      <c r="A37" s="168"/>
      <c r="B37" s="169"/>
      <c r="C37" s="169"/>
      <c r="D37" s="170"/>
    </row>
    <row r="38" customFormat="false" ht="24" hidden="false" customHeight="true" outlineLevel="0" collapsed="false">
      <c r="A38" s="168"/>
      <c r="B38" s="169"/>
      <c r="C38" s="169"/>
      <c r="D38" s="170"/>
    </row>
    <row r="39" customFormat="false" ht="24" hidden="false" customHeight="true" outlineLevel="0" collapsed="false">
      <c r="A39" s="168"/>
      <c r="B39" s="169"/>
      <c r="C39" s="169"/>
      <c r="D39" s="170"/>
    </row>
    <row r="40" customFormat="false" ht="24" hidden="false" customHeight="true" outlineLevel="0" collapsed="false">
      <c r="A40" s="168"/>
      <c r="B40" s="169"/>
      <c r="C40" s="169"/>
      <c r="D40" s="170"/>
    </row>
    <row r="41" customFormat="false" ht="24" hidden="false" customHeight="true" outlineLevel="0" collapsed="false">
      <c r="A41" s="168"/>
      <c r="B41" s="169"/>
      <c r="C41" s="169"/>
      <c r="D41" s="170"/>
    </row>
    <row r="42" customFormat="false" ht="24" hidden="false" customHeight="true" outlineLevel="0" collapsed="false">
      <c r="A42" s="168"/>
      <c r="B42" s="169"/>
      <c r="C42" s="169"/>
      <c r="D42" s="170"/>
    </row>
    <row r="43" customFormat="false" ht="24" hidden="false" customHeight="true" outlineLevel="0" collapsed="false">
      <c r="A43" s="171"/>
      <c r="B43" s="172"/>
      <c r="C43" s="172"/>
      <c r="D43" s="173"/>
    </row>
  </sheetData>
  <sheetProtection sheet="true" objects="true" scenarios="true"/>
  <mergeCells count="2">
    <mergeCell ref="B1:E1"/>
    <mergeCell ref="B7:C7"/>
  </mergeCells>
  <conditionalFormatting sqref="B14:B27">
    <cfRule type="cellIs" priority="2" operator="greaterThan" aboveAverage="0" equalAverage="0" bottom="0" percent="0" rank="0" text="" dxfId="3">
      <formula>$C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28"/>
    <col collapsed="false" customWidth="false" hidden="false" outlineLevel="0" max="257" min="2" style="7" width="9.14"/>
  </cols>
  <sheetData>
    <row r="1" customFormat="false" ht="24" hidden="false" customHeight="true" outlineLevel="0" collapsed="false">
      <c r="A1" s="174" t="s">
        <v>125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24" hidden="false" customHeight="true" outlineLevel="0" collapsed="false">
      <c r="A2" s="174" t="s">
        <v>64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24" hidden="false" customHeight="true" outlineLevel="0" collapsed="false"/>
    <row r="4" customFormat="false" ht="24" hidden="false" customHeight="true" outlineLevel="0" collapsed="false">
      <c r="A4" s="175"/>
      <c r="B4" s="137" t="s">
        <v>126</v>
      </c>
      <c r="C4" s="137" t="s">
        <v>127</v>
      </c>
      <c r="D4" s="137"/>
      <c r="E4" s="137" t="s">
        <v>128</v>
      </c>
      <c r="F4" s="137" t="s">
        <v>129</v>
      </c>
      <c r="G4" s="137" t="s">
        <v>12</v>
      </c>
      <c r="H4" s="137" t="s">
        <v>130</v>
      </c>
      <c r="I4" s="137" t="s">
        <v>131</v>
      </c>
      <c r="J4" s="137" t="s">
        <v>2</v>
      </c>
      <c r="K4" s="137" t="s">
        <v>132</v>
      </c>
    </row>
    <row r="5" customFormat="false" ht="24" hidden="false" customHeight="true" outlineLevel="0" collapsed="false">
      <c r="A5" s="174" t="s">
        <v>5</v>
      </c>
      <c r="B5" s="26"/>
      <c r="C5" s="176"/>
      <c r="D5" s="26"/>
      <c r="E5" s="26"/>
      <c r="F5" s="26"/>
      <c r="G5" s="26"/>
      <c r="H5" s="26"/>
      <c r="I5" s="26"/>
      <c r="J5" s="26"/>
      <c r="K5" s="26"/>
    </row>
    <row r="6" customFormat="false" ht="24" hidden="false" customHeight="true" outlineLevel="0" collapsed="false">
      <c r="A6" s="174" t="s">
        <v>133</v>
      </c>
      <c r="B6" s="177" t="n">
        <f aca="false">B5+SUM(B10:B31)</f>
        <v>0</v>
      </c>
      <c r="C6" s="177" t="n">
        <f aca="false">C5+SUM(C10:C31)</f>
        <v>0</v>
      </c>
      <c r="D6" s="177" t="n">
        <f aca="false">D5+SUM(D10:D31)</f>
        <v>0</v>
      </c>
      <c r="E6" s="177" t="n">
        <f aca="false">E5+SUM(E10:E31)</f>
        <v>0</v>
      </c>
      <c r="F6" s="177" t="n">
        <f aca="false">MAX(F5,F10:F31)</f>
        <v>0</v>
      </c>
      <c r="G6" s="177" t="n">
        <f aca="false">G5+SUM(G10:G31)</f>
        <v>0</v>
      </c>
      <c r="H6" s="177" t="n">
        <f aca="false">MAX(H5,H10:H31)</f>
        <v>0</v>
      </c>
      <c r="I6" s="177" t="n">
        <f aca="false">MAX(I5,I10:I31)</f>
        <v>0</v>
      </c>
      <c r="J6" s="177" t="n">
        <f aca="false">J5+SUM(J10:J31)</f>
        <v>0</v>
      </c>
      <c r="K6" s="177" t="n">
        <f aca="false">K5-SUM(K10:K31)</f>
        <v>0</v>
      </c>
    </row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>
      <c r="A9" s="174" t="s">
        <v>57</v>
      </c>
      <c r="B9" s="137" t="s">
        <v>126</v>
      </c>
      <c r="C9" s="137" t="s">
        <v>127</v>
      </c>
      <c r="D9" s="137"/>
      <c r="E9" s="137" t="s">
        <v>128</v>
      </c>
      <c r="F9" s="137" t="s">
        <v>129</v>
      </c>
      <c r="G9" s="137" t="s">
        <v>12</v>
      </c>
      <c r="H9" s="137" t="s">
        <v>130</v>
      </c>
      <c r="I9" s="137" t="s">
        <v>131</v>
      </c>
      <c r="J9" s="137" t="s">
        <v>2</v>
      </c>
      <c r="K9" s="137" t="s">
        <v>132</v>
      </c>
    </row>
    <row r="10" customFormat="false" ht="24" hidden="false" customHeight="true" outlineLevel="0" collapsed="false">
      <c r="A10" s="178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24" hidden="false" customHeight="true" outlineLevel="0" collapsed="false">
      <c r="A11" s="178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24" hidden="false" customHeight="true" outlineLevel="0" collapsed="false">
      <c r="A12" s="178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24" hidden="false" customHeight="true" outlineLevel="0" collapsed="false">
      <c r="A13" s="178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24" hidden="false" customHeight="true" outlineLevel="0" collapsed="false">
      <c r="A14" s="178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24" hidden="false" customHeight="true" outlineLevel="0" collapsed="false">
      <c r="A15" s="178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4" hidden="false" customHeight="true" outlineLevel="0" collapsed="false">
      <c r="A16" s="178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4" hidden="false" customHeight="true" outlineLevel="0" collapsed="false">
      <c r="A17" s="178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4" hidden="false" customHeight="true" outlineLevel="0" collapsed="false">
      <c r="A18" s="178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24" hidden="false" customHeight="true" outlineLevel="0" collapsed="false">
      <c r="A19" s="178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24" hidden="false" customHeight="true" outlineLevel="0" collapsed="false">
      <c r="A20" s="178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24" hidden="false" customHeight="true" outlineLevel="0" collapsed="false">
      <c r="A21" s="178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4" hidden="false" customHeight="true" outlineLevel="0" collapsed="false">
      <c r="A22" s="178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4" hidden="false" customHeight="true" outlineLevel="0" collapsed="false">
      <c r="A23" s="178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24" hidden="false" customHeight="true" outlineLevel="0" collapsed="false">
      <c r="A24" s="178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24" hidden="false" customHeight="true" outlineLevel="0" collapsed="false">
      <c r="A25" s="178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4" hidden="false" customHeight="true" outlineLevel="0" collapsed="false">
      <c r="A26" s="178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24" hidden="false" customHeight="true" outlineLevel="0" collapsed="false">
      <c r="A27" s="178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4" hidden="false" customHeight="true" outlineLevel="0" collapsed="false">
      <c r="A28" s="178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24" hidden="false" customHeight="true" outlineLevel="0" collapsed="false">
      <c r="A29" s="178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24" hidden="false" customHeight="true" outlineLevel="0" collapsed="false">
      <c r="A30" s="178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24" hidden="false" customHeight="true" outlineLevel="0" collapsed="false">
      <c r="A31" s="178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24" hidden="false" customHeight="true" outlineLevel="0" collapsed="false"/>
    <row r="33" customFormat="false" ht="24" hidden="false" customHeight="true" outlineLevel="0" collapsed="false">
      <c r="A33" s="137" t="s">
        <v>85</v>
      </c>
      <c r="B33" s="137"/>
      <c r="C33" s="137" t="s">
        <v>64</v>
      </c>
      <c r="D33" s="137" t="s">
        <v>86</v>
      </c>
      <c r="E33" s="137" t="s">
        <v>87</v>
      </c>
      <c r="F33" s="137" t="s">
        <v>88</v>
      </c>
      <c r="G33" s="137" t="s">
        <v>89</v>
      </c>
      <c r="H33" s="137" t="s">
        <v>90</v>
      </c>
      <c r="I33" s="137" t="s">
        <v>91</v>
      </c>
      <c r="J33" s="137" t="s">
        <v>58</v>
      </c>
    </row>
    <row r="34" customFormat="false" ht="24" hidden="false" customHeight="true" outlineLevel="0" collapsed="false">
      <c r="A34" s="84"/>
      <c r="B34" s="84"/>
      <c r="C34" s="84"/>
      <c r="D34" s="84"/>
      <c r="E34" s="84"/>
      <c r="F34" s="26"/>
      <c r="G34" s="84"/>
      <c r="H34" s="26"/>
      <c r="I34" s="26"/>
      <c r="J34" s="26"/>
    </row>
    <row r="35" customFormat="false" ht="24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24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24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24" hidden="false" customHeight="true" outlineLevel="0" collapsed="false">
      <c r="C38" s="112"/>
      <c r="D38" s="112"/>
      <c r="E38" s="112"/>
      <c r="F38" s="112"/>
      <c r="G38" s="112"/>
      <c r="H38" s="112"/>
      <c r="I38" s="112"/>
      <c r="J38" s="112"/>
    </row>
    <row r="39" customFormat="false" ht="24" hidden="false" customHeight="true" outlineLevel="0" collapsed="false">
      <c r="A39" s="137" t="s">
        <v>92</v>
      </c>
      <c r="B39" s="137"/>
      <c r="C39" s="137" t="s">
        <v>85</v>
      </c>
      <c r="D39" s="137" t="s">
        <v>93</v>
      </c>
      <c r="E39" s="137" t="s">
        <v>88</v>
      </c>
      <c r="F39" s="137" t="s">
        <v>94</v>
      </c>
      <c r="G39" s="137" t="s">
        <v>95</v>
      </c>
      <c r="H39" s="137" t="s">
        <v>96</v>
      </c>
      <c r="I39" s="137" t="s">
        <v>97</v>
      </c>
      <c r="J39" s="137" t="s">
        <v>58</v>
      </c>
    </row>
    <row r="40" customFormat="false" ht="24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24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</sheetData>
  <sheetProtection sheet="true" objects="true" scenarios="true"/>
  <mergeCells count="12">
    <mergeCell ref="B1:J1"/>
    <mergeCell ref="B2:J2"/>
    <mergeCell ref="C4:D4"/>
    <mergeCell ref="C9:D9"/>
    <mergeCell ref="A33:B33"/>
    <mergeCell ref="A34:B34"/>
    <mergeCell ref="A35:B35"/>
    <mergeCell ref="A36:B36"/>
    <mergeCell ref="A37:B37"/>
    <mergeCell ref="A39:B39"/>
    <mergeCell ref="A40:B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6.7"/>
    <col collapsed="false" customWidth="true" hidden="false" outlineLevel="0" max="2" min="2" style="89" width="13.7"/>
    <col collapsed="false" customWidth="true" hidden="false" outlineLevel="0" max="3" min="3" style="89" width="17.28"/>
    <col collapsed="false" customWidth="true" hidden="false" outlineLevel="0" max="5" min="4" style="89" width="9.14"/>
    <col collapsed="false" customWidth="true" hidden="false" outlineLevel="0" max="6" min="6" style="89" width="45.7"/>
    <col collapsed="false" customWidth="true" hidden="false" outlineLevel="0" max="8" min="7" style="89" width="9.14"/>
  </cols>
  <sheetData>
    <row r="1" customFormat="false" ht="24" hidden="false" customHeight="true" outlineLevel="0" collapsed="false">
      <c r="A1" s="35" t="s">
        <v>47</v>
      </c>
      <c r="B1" s="90" t="s">
        <v>64</v>
      </c>
      <c r="C1" s="90" t="s">
        <v>41</v>
      </c>
      <c r="D1" s="90" t="s">
        <v>65</v>
      </c>
      <c r="E1" s="90" t="s">
        <v>66</v>
      </c>
      <c r="F1" s="91" t="s">
        <v>58</v>
      </c>
      <c r="G1" s="159" t="s">
        <v>2</v>
      </c>
      <c r="H1" s="0"/>
    </row>
    <row r="2" customFormat="false" ht="24" hidden="false" customHeight="true" outlineLevel="0" collapsed="false">
      <c r="A2" s="142" t="n">
        <v>1</v>
      </c>
      <c r="B2" s="93" t="str">
        <f aca="false">IF(A2=1,"",VLOOKUP(A2,SurgeQualities,3))</f>
        <v/>
      </c>
      <c r="C2" s="93" t="str">
        <f aca="false">IF(A2=1,"",VLOOKUP(A2,SurgeQualities,4))</f>
        <v/>
      </c>
      <c r="D2" s="93" t="str">
        <f aca="false">IF(A2=1,"",VLOOKUP(A2,SurgeQualities,5))</f>
        <v/>
      </c>
      <c r="E2" s="93" t="str">
        <f aca="false">IF(A2=1,"",VLOOKUP(A2,SurgeQualities,6))</f>
        <v/>
      </c>
      <c r="F2" s="28"/>
      <c r="G2" s="22" t="str">
        <f aca="false">IF(A2=1,"",VLOOKUP(A2,SurgeQualities,7))</f>
        <v/>
      </c>
      <c r="H2" s="0"/>
    </row>
    <row r="3" customFormat="false" ht="24" hidden="false" customHeight="true" outlineLevel="0" collapsed="false">
      <c r="A3" s="142" t="n">
        <v>1</v>
      </c>
      <c r="B3" s="93" t="str">
        <f aca="false">IF(A3=1,"",VLOOKUP(A3,SurgeQualities,3))</f>
        <v/>
      </c>
      <c r="C3" s="93" t="str">
        <f aca="false">IF(A3=1,"",VLOOKUP(A3,SurgeQualities,4))</f>
        <v/>
      </c>
      <c r="D3" s="93" t="str">
        <f aca="false">IF(A3=1,"",VLOOKUP(A3,SurgeQualities,5))</f>
        <v/>
      </c>
      <c r="E3" s="93" t="str">
        <f aca="false">IF(A3=1,"",VLOOKUP(A3,SurgeQualities,6))</f>
        <v/>
      </c>
      <c r="F3" s="28"/>
      <c r="G3" s="22" t="str">
        <f aca="false">IF(A3=1,"",VLOOKUP(A3,SurgeQualities,7))</f>
        <v/>
      </c>
      <c r="H3" s="0"/>
    </row>
    <row r="4" customFormat="false" ht="24" hidden="false" customHeight="true" outlineLevel="0" collapsed="false">
      <c r="A4" s="142" t="n">
        <v>1</v>
      </c>
      <c r="B4" s="93" t="str">
        <f aca="false">IF(A4=1,"",VLOOKUP(A4,SurgeQualities,3))</f>
        <v/>
      </c>
      <c r="C4" s="93" t="str">
        <f aca="false">IF(A4=1,"",VLOOKUP(A4,SurgeQualities,4))</f>
        <v/>
      </c>
      <c r="D4" s="93" t="str">
        <f aca="false">IF(A4=1,"",VLOOKUP(A4,SurgeQualities,5))</f>
        <v/>
      </c>
      <c r="E4" s="93" t="str">
        <f aca="false">IF(A4=1,"",VLOOKUP(A4,SurgeQualities,6))</f>
        <v/>
      </c>
      <c r="F4" s="28"/>
      <c r="G4" s="22" t="str">
        <f aca="false">IF(A4=1,"",VLOOKUP(A4,SurgeQualities,7))</f>
        <v/>
      </c>
      <c r="H4" s="0"/>
    </row>
    <row r="5" customFormat="false" ht="24" hidden="false" customHeight="true" outlineLevel="0" collapsed="false">
      <c r="A5" s="142" t="n">
        <v>1</v>
      </c>
      <c r="B5" s="93" t="str">
        <f aca="false">IF(A5=1,"",VLOOKUP(A5,SurgeQualities,3))</f>
        <v/>
      </c>
      <c r="C5" s="93" t="str">
        <f aca="false">IF(A5=1,"",VLOOKUP(A5,SurgeQualities,4))</f>
        <v/>
      </c>
      <c r="D5" s="93" t="str">
        <f aca="false">IF(A5=1,"",VLOOKUP(A5,SurgeQualities,5))</f>
        <v/>
      </c>
      <c r="E5" s="93" t="str">
        <f aca="false">IF(A5=1,"",VLOOKUP(A5,SurgeQualities,6))</f>
        <v/>
      </c>
      <c r="F5" s="28"/>
      <c r="G5" s="22" t="str">
        <f aca="false">IF(A5=1,"",VLOOKUP(A5,SurgeQualities,7))</f>
        <v/>
      </c>
      <c r="H5" s="0"/>
    </row>
    <row r="6" customFormat="false" ht="24" hidden="false" customHeight="true" outlineLevel="0" collapsed="false">
      <c r="A6" s="142" t="n">
        <v>1</v>
      </c>
      <c r="B6" s="93" t="str">
        <f aca="false">IF(A6=1,"",VLOOKUP(A6,SurgeQualities,3))</f>
        <v/>
      </c>
      <c r="C6" s="93" t="str">
        <f aca="false">IF(A6=1,"",VLOOKUP(A6,SurgeQualities,4))</f>
        <v/>
      </c>
      <c r="D6" s="93" t="str">
        <f aca="false">IF(A6=1,"",VLOOKUP(A6,SurgeQualities,5))</f>
        <v/>
      </c>
      <c r="E6" s="93" t="str">
        <f aca="false">IF(A6=1,"",VLOOKUP(A6,SurgeQualities,6))</f>
        <v/>
      </c>
      <c r="F6" s="28"/>
      <c r="G6" s="22" t="str">
        <f aca="false">IF(A6=1,"",VLOOKUP(A6,SurgeQualities,7))</f>
        <v/>
      </c>
      <c r="H6" s="0"/>
    </row>
    <row r="7" customFormat="false" ht="24" hidden="false" customHeight="true" outlineLevel="0" collapsed="false">
      <c r="A7" s="142" t="n">
        <v>1</v>
      </c>
      <c r="B7" s="93" t="str">
        <f aca="false">IF(A7=1,"",VLOOKUP(A7,SurgeQualities,3))</f>
        <v/>
      </c>
      <c r="C7" s="93" t="str">
        <f aca="false">IF(A7=1,"",VLOOKUP(A7,SurgeQualities,4))</f>
        <v/>
      </c>
      <c r="D7" s="93" t="str">
        <f aca="false">IF(A7=1,"",VLOOKUP(A7,SurgeQualities,5))</f>
        <v/>
      </c>
      <c r="E7" s="93" t="str">
        <f aca="false">IF(A7=1,"",VLOOKUP(A7,SurgeQualities,6))</f>
        <v/>
      </c>
      <c r="F7" s="28"/>
      <c r="G7" s="22" t="str">
        <f aca="false">IF(A7=1,"",VLOOKUP(A7,SurgeQualities,7))</f>
        <v/>
      </c>
      <c r="H7" s="0"/>
    </row>
    <row r="8" customFormat="false" ht="24" hidden="false" customHeight="true" outlineLevel="0" collapsed="false">
      <c r="A8" s="142" t="n">
        <v>1</v>
      </c>
      <c r="B8" s="93" t="str">
        <f aca="false">IF(A8=1,"",VLOOKUP(A8,SurgeQualities,3))</f>
        <v/>
      </c>
      <c r="C8" s="93" t="str">
        <f aca="false">IF(A8=1,"",VLOOKUP(A8,SurgeQualities,4))</f>
        <v/>
      </c>
      <c r="D8" s="93" t="str">
        <f aca="false">IF(A8=1,"",VLOOKUP(A8,SurgeQualities,5))</f>
        <v/>
      </c>
      <c r="E8" s="93" t="str">
        <f aca="false">IF(A8=1,"",VLOOKUP(A8,SurgeQualities,6))</f>
        <v/>
      </c>
      <c r="F8" s="28"/>
      <c r="G8" s="22" t="str">
        <f aca="false">IF(A8=1,"",VLOOKUP(A8,SurgeQualities,7))</f>
        <v/>
      </c>
      <c r="H8" s="0"/>
    </row>
    <row r="9" customFormat="false" ht="24" hidden="false" customHeight="true" outlineLevel="0" collapsed="false">
      <c r="A9" s="142" t="n">
        <v>1</v>
      </c>
      <c r="B9" s="93" t="str">
        <f aca="false">IF(A9=1,"",VLOOKUP(A9,SurgeQualities,3))</f>
        <v/>
      </c>
      <c r="C9" s="93" t="str">
        <f aca="false">IF(A9=1,"",VLOOKUP(A9,SurgeQualities,4))</f>
        <v/>
      </c>
      <c r="D9" s="93" t="str">
        <f aca="false">IF(A9=1,"",VLOOKUP(A9,SurgeQualities,5))</f>
        <v/>
      </c>
      <c r="E9" s="93" t="str">
        <f aca="false">IF(A9=1,"",VLOOKUP(A9,SurgeQualities,6))</f>
        <v/>
      </c>
      <c r="F9" s="28"/>
      <c r="G9" s="22" t="str">
        <f aca="false">IF(A9=1,"",VLOOKUP(A9,SurgeQualities,7))</f>
        <v/>
      </c>
      <c r="H9" s="0"/>
    </row>
    <row r="10" customFormat="false" ht="24" hidden="false" customHeight="true" outlineLevel="0" collapsed="false">
      <c r="A10" s="142" t="n">
        <v>1</v>
      </c>
      <c r="B10" s="93" t="str">
        <f aca="false">IF(A10=1,"",VLOOKUP(A10,SurgeQualities,3))</f>
        <v/>
      </c>
      <c r="C10" s="93" t="str">
        <f aca="false">IF(A10=1,"",VLOOKUP(A10,SurgeQualities,4))</f>
        <v/>
      </c>
      <c r="D10" s="93" t="str">
        <f aca="false">IF(A10=1,"",VLOOKUP(A10,SurgeQualities,5))</f>
        <v/>
      </c>
      <c r="E10" s="93" t="str">
        <f aca="false">IF(A10=1,"",VLOOKUP(A10,SurgeQualities,6))</f>
        <v/>
      </c>
      <c r="F10" s="28"/>
      <c r="G10" s="22" t="str">
        <f aca="false">IF(A10=1,"",VLOOKUP(A10,SurgeQualities,7))</f>
        <v/>
      </c>
      <c r="H10" s="0"/>
    </row>
    <row r="11" customFormat="false" ht="24" hidden="false" customHeight="true" outlineLevel="0" collapsed="false">
      <c r="A11" s="142" t="n">
        <v>1</v>
      </c>
      <c r="B11" s="93" t="str">
        <f aca="false">IF(A11=1,"",VLOOKUP(A11,SurgeQualities,3))</f>
        <v/>
      </c>
      <c r="C11" s="93" t="str">
        <f aca="false">IF(A11=1,"",VLOOKUP(A11,SurgeQualities,4))</f>
        <v/>
      </c>
      <c r="D11" s="93" t="str">
        <f aca="false">IF(A11=1,"",VLOOKUP(A11,SurgeQualities,5))</f>
        <v/>
      </c>
      <c r="E11" s="93" t="str">
        <f aca="false">IF(A11=1,"",VLOOKUP(A11,SurgeQualities,6))</f>
        <v/>
      </c>
      <c r="F11" s="28"/>
      <c r="G11" s="22" t="str">
        <f aca="false">IF(A11=1,"",VLOOKUP(A11,SurgeQualities,7))</f>
        <v/>
      </c>
      <c r="H11" s="0"/>
    </row>
    <row r="12" customFormat="false" ht="24" hidden="false" customHeight="true" outlineLevel="0" collapsed="false">
      <c r="A12" s="142" t="n">
        <v>1</v>
      </c>
      <c r="B12" s="93" t="str">
        <f aca="false">IF(A12=1,"",VLOOKUP(A12,SurgeQualities,3))</f>
        <v/>
      </c>
      <c r="C12" s="93" t="str">
        <f aca="false">IF(A12=1,"",VLOOKUP(A12,SurgeQualities,4))</f>
        <v/>
      </c>
      <c r="D12" s="93" t="str">
        <f aca="false">IF(A12=1,"",VLOOKUP(A12,SurgeQualities,5))</f>
        <v/>
      </c>
      <c r="E12" s="93" t="str">
        <f aca="false">IF(A12=1,"",VLOOKUP(A12,SurgeQualities,6))</f>
        <v/>
      </c>
      <c r="F12" s="28"/>
      <c r="G12" s="22" t="str">
        <f aca="false">IF(A12=1,"",VLOOKUP(A12,SurgeQualities,7))</f>
        <v/>
      </c>
      <c r="H12" s="0"/>
    </row>
    <row r="13" customFormat="false" ht="24" hidden="false" customHeight="true" outlineLevel="0" collapsed="false">
      <c r="A13" s="142" t="n">
        <v>1</v>
      </c>
      <c r="B13" s="93" t="str">
        <f aca="false">IF(A13=1,"",VLOOKUP(A13,SurgeQualities,3))</f>
        <v/>
      </c>
      <c r="C13" s="93" t="str">
        <f aca="false">IF(A13=1,"",VLOOKUP(A13,SurgeQualities,4))</f>
        <v/>
      </c>
      <c r="D13" s="93" t="str">
        <f aca="false">IF(A13=1,"",VLOOKUP(A13,SurgeQualities,5))</f>
        <v/>
      </c>
      <c r="E13" s="93" t="str">
        <f aca="false">IF(A13=1,"",VLOOKUP(A13,SurgeQualities,6))</f>
        <v/>
      </c>
      <c r="F13" s="28"/>
      <c r="G13" s="22" t="str">
        <f aca="false">IF(A13=1,"",VLOOKUP(A13,SurgeQualities,7))</f>
        <v/>
      </c>
      <c r="H13" s="0"/>
    </row>
    <row r="14" customFormat="false" ht="24" hidden="false" customHeight="true" outlineLevel="0" collapsed="false">
      <c r="A14" s="142" t="n">
        <v>1</v>
      </c>
      <c r="B14" s="93" t="str">
        <f aca="false">IF(A14=1,"",VLOOKUP(A14,SurgeQualities,3))</f>
        <v/>
      </c>
      <c r="C14" s="93" t="str">
        <f aca="false">IF(A14=1,"",VLOOKUP(A14,SurgeQualities,4))</f>
        <v/>
      </c>
      <c r="D14" s="93" t="str">
        <f aca="false">IF(A14=1,"",VLOOKUP(A14,SurgeQualities,5))</f>
        <v/>
      </c>
      <c r="E14" s="93" t="str">
        <f aca="false">IF(A14=1,"",VLOOKUP(A14,SurgeQualities,6))</f>
        <v/>
      </c>
      <c r="F14" s="28"/>
      <c r="G14" s="22" t="str">
        <f aca="false">IF(A14=1,"",VLOOKUP(A14,SurgeQualities,7))</f>
        <v/>
      </c>
      <c r="H14" s="0"/>
    </row>
    <row r="15" customFormat="false" ht="24" hidden="false" customHeight="true" outlineLevel="0" collapsed="false">
      <c r="A15" s="142" t="n">
        <v>1</v>
      </c>
      <c r="B15" s="93" t="str">
        <f aca="false">IF(A15=1,"",VLOOKUP(A15,SurgeQualities,3))</f>
        <v/>
      </c>
      <c r="C15" s="93" t="str">
        <f aca="false">IF(A15=1,"",VLOOKUP(A15,SurgeQualities,4))</f>
        <v/>
      </c>
      <c r="D15" s="93" t="str">
        <f aca="false">IF(A15=1,"",VLOOKUP(A15,SurgeQualities,5))</f>
        <v/>
      </c>
      <c r="E15" s="93" t="str">
        <f aca="false">IF(A15=1,"",VLOOKUP(A15,SurgeQualities,6))</f>
        <v/>
      </c>
      <c r="F15" s="28"/>
      <c r="G15" s="22" t="str">
        <f aca="false">IF(A15=1,"",VLOOKUP(A15,SurgeQualities,7))</f>
        <v/>
      </c>
      <c r="H15" s="0"/>
    </row>
    <row r="16" customFormat="false" ht="24" hidden="false" customHeight="true" outlineLevel="0" collapsed="false">
      <c r="A16" s="179" t="s">
        <v>134</v>
      </c>
      <c r="B16" s="179"/>
      <c r="C16" s="179"/>
      <c r="D16" s="179"/>
      <c r="E16" s="179"/>
      <c r="F16" s="179"/>
      <c r="G16" s="180" t="n">
        <f aca="false">VLOOKUP(G19,SURGE_LEVEL,2)</f>
        <v>15</v>
      </c>
      <c r="H16" s="0"/>
    </row>
    <row r="17" customFormat="false" ht="24" hidden="false" customHeight="true" outlineLevel="0" collapsed="false">
      <c r="A17" s="181" t="s">
        <v>67</v>
      </c>
      <c r="B17" s="181"/>
      <c r="C17" s="181"/>
      <c r="D17" s="181"/>
      <c r="E17" s="181"/>
      <c r="F17" s="181"/>
      <c r="G17" s="182" t="n">
        <f aca="false">MAX(0,SUM(G2:G15)-G16)</f>
        <v>0</v>
      </c>
      <c r="H17" s="0"/>
    </row>
    <row r="18" customFormat="false" ht="24" hidden="false" customHeight="true" outlineLevel="0" collapsed="false">
      <c r="A18" s="183"/>
      <c r="B18" s="183"/>
      <c r="C18" s="183"/>
      <c r="D18" s="183"/>
      <c r="E18" s="183"/>
      <c r="F18" s="183"/>
      <c r="G18" s="184"/>
      <c r="H18" s="0"/>
    </row>
    <row r="19" customFormat="false" ht="24" hidden="true" customHeight="true" outlineLevel="0" collapsed="false">
      <c r="A19" s="185" t="s">
        <v>135</v>
      </c>
      <c r="B19" s="186" t="s">
        <v>134</v>
      </c>
      <c r="C19" s="187" t="s">
        <v>136</v>
      </c>
      <c r="D19" s="188" t="s">
        <v>137</v>
      </c>
      <c r="E19" s="100"/>
      <c r="F19" s="100"/>
      <c r="G19" s="189" t="n">
        <v>3</v>
      </c>
      <c r="H19" s="101"/>
    </row>
    <row r="20" customFormat="false" ht="24" hidden="true" customHeight="true" outlineLevel="0" collapsed="false">
      <c r="A20" s="190" t="n">
        <v>1</v>
      </c>
      <c r="B20" s="191" t="n">
        <v>5</v>
      </c>
      <c r="C20" s="192" t="n">
        <v>10</v>
      </c>
      <c r="D20" s="193" t="n">
        <v>5</v>
      </c>
      <c r="E20" s="100"/>
      <c r="F20" s="100"/>
      <c r="G20" s="189"/>
      <c r="H20" s="194"/>
    </row>
    <row r="21" customFormat="false" ht="24" hidden="true" customHeight="true" outlineLevel="0" collapsed="false">
      <c r="A21" s="195" t="n">
        <v>2</v>
      </c>
      <c r="B21" s="196" t="n">
        <v>10</v>
      </c>
      <c r="C21" s="197" t="n">
        <v>20</v>
      </c>
      <c r="D21" s="198" t="n">
        <v>10</v>
      </c>
      <c r="E21" s="0"/>
      <c r="F21" s="0"/>
      <c r="G21" s="0"/>
      <c r="H21" s="0"/>
    </row>
    <row r="22" customFormat="false" ht="24" hidden="true" customHeight="true" outlineLevel="0" collapsed="false">
      <c r="A22" s="195" t="n">
        <v>3</v>
      </c>
      <c r="B22" s="196" t="n">
        <v>15</v>
      </c>
      <c r="C22" s="197" t="n">
        <v>30</v>
      </c>
      <c r="D22" s="198" t="n">
        <v>15</v>
      </c>
      <c r="E22" s="0"/>
      <c r="F22" s="0"/>
      <c r="G22" s="0"/>
      <c r="H22" s="0"/>
    </row>
    <row r="23" customFormat="false" ht="24" hidden="true" customHeight="true" outlineLevel="0" collapsed="false">
      <c r="A23" s="199" t="n">
        <v>4</v>
      </c>
      <c r="B23" s="200" t="n">
        <v>0</v>
      </c>
      <c r="C23" s="201" t="n">
        <v>0</v>
      </c>
      <c r="D23" s="202" t="n">
        <v>0</v>
      </c>
      <c r="E23" s="0"/>
      <c r="F23" s="0"/>
      <c r="G23" s="0"/>
      <c r="H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</row>
  </sheetData>
  <sheetProtection sheet="true" objects="true" scenarios="true"/>
  <mergeCells count="2">
    <mergeCell ref="A16:F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54.7"/>
  </cols>
  <sheetData>
    <row r="1" customFormat="false" ht="24" hidden="false" customHeight="true" outlineLevel="0" collapsed="false">
      <c r="A1" s="35" t="s">
        <v>138</v>
      </c>
      <c r="B1" s="90" t="s">
        <v>58</v>
      </c>
      <c r="C1" s="90"/>
      <c r="D1" s="47" t="s">
        <v>2</v>
      </c>
    </row>
    <row r="2" customFormat="false" ht="24" hidden="false" customHeight="true" outlineLevel="0" collapsed="false">
      <c r="A2" s="203"/>
      <c r="B2" s="204"/>
      <c r="C2" s="204"/>
      <c r="D2" s="205" t="str">
        <f aca="false">IF(A2="","",3)</f>
        <v/>
      </c>
    </row>
    <row r="3" customFormat="false" ht="24" hidden="false" customHeight="true" outlineLevel="0" collapsed="false">
      <c r="A3" s="203"/>
      <c r="B3" s="204"/>
      <c r="C3" s="204"/>
      <c r="D3" s="205" t="str">
        <f aca="false">IF(A3="","",3)</f>
        <v/>
      </c>
    </row>
    <row r="4" customFormat="false" ht="24" hidden="false" customHeight="true" outlineLevel="0" collapsed="false">
      <c r="A4" s="203"/>
      <c r="B4" s="204"/>
      <c r="C4" s="204"/>
      <c r="D4" s="205" t="str">
        <f aca="false">IF(A4="","",3)</f>
        <v/>
      </c>
    </row>
    <row r="5" customFormat="false" ht="24" hidden="false" customHeight="true" outlineLevel="0" collapsed="false">
      <c r="A5" s="203"/>
      <c r="B5" s="204"/>
      <c r="C5" s="204"/>
      <c r="D5" s="205" t="str">
        <f aca="false">IF(A5="","",3)</f>
        <v/>
      </c>
    </row>
    <row r="6" customFormat="false" ht="24" hidden="false" customHeight="true" outlineLevel="0" collapsed="false">
      <c r="A6" s="203"/>
      <c r="B6" s="204"/>
      <c r="C6" s="204"/>
      <c r="D6" s="205" t="str">
        <f aca="false">IF(A6="","",3)</f>
        <v/>
      </c>
    </row>
    <row r="7" customFormat="false" ht="24" hidden="false" customHeight="true" outlineLevel="0" collapsed="false">
      <c r="A7" s="203"/>
      <c r="B7" s="204"/>
      <c r="C7" s="204"/>
      <c r="D7" s="205" t="str">
        <f aca="false">IF(A7="","",3)</f>
        <v/>
      </c>
    </row>
    <row r="8" customFormat="false" ht="24" hidden="false" customHeight="true" outlineLevel="0" collapsed="false">
      <c r="A8" s="203"/>
      <c r="B8" s="204"/>
      <c r="C8" s="204"/>
      <c r="D8" s="205" t="str">
        <f aca="false">IF(A8="","",3)</f>
        <v/>
      </c>
    </row>
    <row r="9" customFormat="false" ht="24" hidden="false" customHeight="true" outlineLevel="0" collapsed="false">
      <c r="A9" s="203"/>
      <c r="B9" s="204"/>
      <c r="C9" s="204"/>
      <c r="D9" s="205" t="str">
        <f aca="false">IF(A9="","",3)</f>
        <v/>
      </c>
    </row>
    <row r="10" customFormat="false" ht="24" hidden="false" customHeight="true" outlineLevel="0" collapsed="false">
      <c r="A10" s="203"/>
      <c r="B10" s="204"/>
      <c r="C10" s="204"/>
      <c r="D10" s="205" t="str">
        <f aca="false">IF(A10="","",3)</f>
        <v/>
      </c>
    </row>
    <row r="11" customFormat="false" ht="24" hidden="false" customHeight="true" outlineLevel="0" collapsed="false">
      <c r="A11" s="203"/>
      <c r="B11" s="204"/>
      <c r="C11" s="204"/>
      <c r="D11" s="205" t="str">
        <f aca="false">IF(A11="","",3)</f>
        <v/>
      </c>
    </row>
    <row r="12" customFormat="false" ht="24" hidden="false" customHeight="true" outlineLevel="0" collapsed="false">
      <c r="A12" s="203"/>
      <c r="B12" s="204"/>
      <c r="C12" s="204"/>
      <c r="D12" s="205" t="str">
        <f aca="false">IF(A12="","",3)</f>
        <v/>
      </c>
    </row>
    <row r="13" customFormat="false" ht="24" hidden="false" customHeight="true" outlineLevel="0" collapsed="false">
      <c r="A13" s="203"/>
      <c r="B13" s="204"/>
      <c r="C13" s="204"/>
      <c r="D13" s="205" t="str">
        <f aca="false">IF(A13="","",3)</f>
        <v/>
      </c>
    </row>
    <row r="14" customFormat="false" ht="24" hidden="false" customHeight="true" outlineLevel="0" collapsed="false">
      <c r="A14" s="203"/>
      <c r="B14" s="204"/>
      <c r="C14" s="204"/>
      <c r="D14" s="205" t="str">
        <f aca="false">IF(A14="","",3)</f>
        <v/>
      </c>
    </row>
    <row r="15" customFormat="false" ht="24" hidden="false" customHeight="true" outlineLevel="0" collapsed="false">
      <c r="A15" s="203"/>
      <c r="B15" s="204"/>
      <c r="C15" s="204"/>
      <c r="D15" s="205" t="str">
        <f aca="false">IF(A15="","",3)</f>
        <v/>
      </c>
    </row>
    <row r="16" customFormat="false" ht="24" hidden="false" customHeight="true" outlineLevel="0" collapsed="false">
      <c r="A16" s="203"/>
      <c r="B16" s="204"/>
      <c r="C16" s="204"/>
      <c r="D16" s="205" t="str">
        <f aca="false">IF(A16="","",3)</f>
        <v/>
      </c>
    </row>
    <row r="17" customFormat="false" ht="24" hidden="false" customHeight="true" outlineLevel="0" collapsed="false">
      <c r="A17" s="203"/>
      <c r="B17" s="204"/>
      <c r="C17" s="204"/>
      <c r="D17" s="205" t="str">
        <f aca="false">IF(A17="","",3)</f>
        <v/>
      </c>
    </row>
    <row r="18" customFormat="false" ht="24" hidden="false" customHeight="true" outlineLevel="0" collapsed="false">
      <c r="A18" s="203"/>
      <c r="B18" s="204"/>
      <c r="C18" s="204"/>
      <c r="D18" s="205" t="str">
        <f aca="false">IF(A18="","",3)</f>
        <v/>
      </c>
    </row>
    <row r="19" customFormat="false" ht="24" hidden="false" customHeight="true" outlineLevel="0" collapsed="false">
      <c r="A19" s="203"/>
      <c r="B19" s="204"/>
      <c r="C19" s="204"/>
      <c r="D19" s="205" t="str">
        <f aca="false">IF(A19="","",3)</f>
        <v/>
      </c>
    </row>
    <row r="20" customFormat="false" ht="24" hidden="false" customHeight="true" outlineLevel="0" collapsed="false">
      <c r="A20" s="203"/>
      <c r="B20" s="204"/>
      <c r="C20" s="204"/>
      <c r="D20" s="205" t="str">
        <f aca="false">IF(A20="","",3)</f>
        <v/>
      </c>
    </row>
    <row r="21" customFormat="false" ht="24" hidden="false" customHeight="true" outlineLevel="0" collapsed="false">
      <c r="A21" s="203"/>
      <c r="B21" s="204"/>
      <c r="C21" s="204"/>
      <c r="D21" s="205" t="str">
        <f aca="false">IF(A21="","",3)</f>
        <v/>
      </c>
    </row>
    <row r="22" customFormat="false" ht="24" hidden="false" customHeight="true" outlineLevel="0" collapsed="false">
      <c r="A22" s="203"/>
      <c r="B22" s="204"/>
      <c r="C22" s="204"/>
      <c r="D22" s="205" t="str">
        <f aca="false">IF(A22="","",3)</f>
        <v/>
      </c>
    </row>
    <row r="23" customFormat="false" ht="24" hidden="false" customHeight="true" outlineLevel="0" collapsed="false">
      <c r="A23" s="203"/>
      <c r="B23" s="204"/>
      <c r="C23" s="204"/>
      <c r="D23" s="205" t="str">
        <f aca="false">IF(A23="","",3)</f>
        <v/>
      </c>
    </row>
    <row r="24" customFormat="false" ht="24" hidden="false" customHeight="true" outlineLevel="0" collapsed="false">
      <c r="A24" s="203"/>
      <c r="B24" s="204"/>
      <c r="C24" s="204"/>
      <c r="D24" s="205" t="str">
        <f aca="false">IF(A24="","",3)</f>
        <v/>
      </c>
    </row>
    <row r="25" customFormat="false" ht="24" hidden="false" customHeight="true" outlineLevel="0" collapsed="false">
      <c r="A25" s="203"/>
      <c r="B25" s="204"/>
      <c r="C25" s="204"/>
      <c r="D25" s="205" t="str">
        <f aca="false">IF(A25="","",3)</f>
        <v/>
      </c>
    </row>
    <row r="26" customFormat="false" ht="24" hidden="false" customHeight="true" outlineLevel="0" collapsed="false">
      <c r="A26" s="203"/>
      <c r="B26" s="204"/>
      <c r="C26" s="204"/>
      <c r="D26" s="205" t="str">
        <f aca="false">IF(A26="","",3)</f>
        <v/>
      </c>
    </row>
    <row r="27" customFormat="false" ht="24" hidden="false" customHeight="true" outlineLevel="0" collapsed="false">
      <c r="A27" s="206" t="s">
        <v>11</v>
      </c>
      <c r="B27" s="206"/>
      <c r="C27" s="206"/>
      <c r="D27" s="207" t="n">
        <f aca="false">SUM(D2:D26)</f>
        <v>0</v>
      </c>
    </row>
    <row r="28" customFormat="false" ht="24" hidden="false" customHeight="true" outlineLevel="0" collapsed="false">
      <c r="A28" s="35" t="s">
        <v>139</v>
      </c>
      <c r="B28" s="90" t="s">
        <v>140</v>
      </c>
      <c r="C28" s="90" t="s">
        <v>58</v>
      </c>
      <c r="D28" s="47" t="s">
        <v>2</v>
      </c>
    </row>
    <row r="29" customFormat="false" ht="24" hidden="false" customHeight="true" outlineLevel="0" collapsed="false">
      <c r="A29" s="203"/>
      <c r="B29" s="169"/>
      <c r="C29" s="204"/>
      <c r="D29" s="205" t="str">
        <f aca="false">IF(A29="","",B29)</f>
        <v/>
      </c>
    </row>
    <row r="30" customFormat="false" ht="24" hidden="false" customHeight="true" outlineLevel="0" collapsed="false">
      <c r="A30" s="203"/>
      <c r="B30" s="169"/>
      <c r="C30" s="204"/>
      <c r="D30" s="205" t="str">
        <f aca="false">IF(A30="","",B30)</f>
        <v/>
      </c>
    </row>
    <row r="31" customFormat="false" ht="24" hidden="false" customHeight="true" outlineLevel="0" collapsed="false">
      <c r="A31" s="203"/>
      <c r="B31" s="169"/>
      <c r="C31" s="204"/>
      <c r="D31" s="205" t="str">
        <f aca="false">IF(A31="","",B31)</f>
        <v/>
      </c>
    </row>
    <row r="32" customFormat="false" ht="24" hidden="false" customHeight="true" outlineLevel="0" collapsed="false">
      <c r="A32" s="203"/>
      <c r="B32" s="169"/>
      <c r="C32" s="204"/>
      <c r="D32" s="205" t="str">
        <f aca="false">IF(A32="","",B32)</f>
        <v/>
      </c>
    </row>
    <row r="33" customFormat="false" ht="24" hidden="false" customHeight="true" outlineLevel="0" collapsed="false">
      <c r="A33" s="203"/>
      <c r="B33" s="169"/>
      <c r="C33" s="204"/>
      <c r="D33" s="205" t="str">
        <f aca="false">IF(A33="","",B33)</f>
        <v/>
      </c>
    </row>
    <row r="34" customFormat="false" ht="24" hidden="false" customHeight="true" outlineLevel="0" collapsed="false">
      <c r="A34" s="203"/>
      <c r="B34" s="169"/>
      <c r="C34" s="204"/>
      <c r="D34" s="205" t="str">
        <f aca="false">IF(A34="","",B34)</f>
        <v/>
      </c>
    </row>
    <row r="35" customFormat="false" ht="24" hidden="false" customHeight="true" outlineLevel="0" collapsed="false">
      <c r="A35" s="203"/>
      <c r="B35" s="169"/>
      <c r="C35" s="204"/>
      <c r="D35" s="205" t="str">
        <f aca="false">IF(A35="","",B35)</f>
        <v/>
      </c>
    </row>
    <row r="36" customFormat="false" ht="24" hidden="false" customHeight="true" outlineLevel="0" collapsed="false">
      <c r="A36" s="203"/>
      <c r="B36" s="169"/>
      <c r="C36" s="204"/>
      <c r="D36" s="205" t="str">
        <f aca="false">IF(A36="","",B36)</f>
        <v/>
      </c>
    </row>
    <row r="37" customFormat="false" ht="24" hidden="false" customHeight="true" outlineLevel="0" collapsed="false">
      <c r="A37" s="206" t="s">
        <v>11</v>
      </c>
      <c r="B37" s="206"/>
      <c r="C37" s="206"/>
      <c r="D37" s="207" t="n">
        <f aca="false">SUM(D29:D36)</f>
        <v>0</v>
      </c>
    </row>
    <row r="38" customFormat="false" ht="24" hidden="false" customHeight="true" outlineLevel="0" collapsed="false">
      <c r="A38" s="35" t="s">
        <v>141</v>
      </c>
      <c r="B38" s="90" t="s">
        <v>140</v>
      </c>
      <c r="C38" s="90" t="s">
        <v>142</v>
      </c>
      <c r="D38" s="47" t="s">
        <v>2</v>
      </c>
    </row>
    <row r="39" customFormat="false" ht="24" hidden="false" customHeight="true" outlineLevel="0" collapsed="false">
      <c r="A39" s="203"/>
      <c r="B39" s="169"/>
      <c r="C39" s="208"/>
      <c r="D39" s="205" t="str">
        <f aca="false">IF(A39="","",C39)</f>
        <v/>
      </c>
    </row>
    <row r="40" customFormat="false" ht="24" hidden="false" customHeight="true" outlineLevel="0" collapsed="false">
      <c r="A40" s="203"/>
      <c r="B40" s="169"/>
      <c r="C40" s="208"/>
      <c r="D40" s="205" t="str">
        <f aca="false">IF(A40="","",C40)</f>
        <v/>
      </c>
    </row>
    <row r="41" customFormat="false" ht="24" hidden="false" customHeight="true" outlineLevel="0" collapsed="false">
      <c r="A41" s="203"/>
      <c r="B41" s="169"/>
      <c r="C41" s="208"/>
      <c r="D41" s="205" t="str">
        <f aca="false">IF(A41="","",C41)</f>
        <v/>
      </c>
    </row>
    <row r="42" customFormat="false" ht="24" hidden="false" customHeight="true" outlineLevel="0" collapsed="false">
      <c r="A42" s="203"/>
      <c r="B42" s="169"/>
      <c r="C42" s="208"/>
      <c r="D42" s="205" t="str">
        <f aca="false">IF(A42="","",C42)</f>
        <v/>
      </c>
    </row>
    <row r="43" customFormat="false" ht="24" hidden="false" customHeight="true" outlineLevel="0" collapsed="false">
      <c r="A43" s="203"/>
      <c r="B43" s="169"/>
      <c r="C43" s="208"/>
      <c r="D43" s="205" t="str">
        <f aca="false">IF(A43="","",C43)</f>
        <v/>
      </c>
    </row>
    <row r="44" customFormat="false" ht="24" hidden="false" customHeight="true" outlineLevel="0" collapsed="false">
      <c r="A44" s="203"/>
      <c r="B44" s="169"/>
      <c r="C44" s="208"/>
      <c r="D44" s="205" t="str">
        <f aca="false">IF(A44="","",C44)</f>
        <v/>
      </c>
    </row>
    <row r="45" customFormat="false" ht="24" hidden="false" customHeight="true" outlineLevel="0" collapsed="false">
      <c r="A45" s="203"/>
      <c r="B45" s="169"/>
      <c r="C45" s="208"/>
      <c r="D45" s="205" t="str">
        <f aca="false">IF(A45="","",C45)</f>
        <v/>
      </c>
    </row>
    <row r="46" customFormat="false" ht="24" hidden="false" customHeight="true" outlineLevel="0" collapsed="false">
      <c r="A46" s="203"/>
      <c r="B46" s="169"/>
      <c r="C46" s="208"/>
      <c r="D46" s="205" t="str">
        <f aca="false">IF(A46="","",C46)</f>
        <v/>
      </c>
    </row>
    <row r="47" customFormat="false" ht="24" hidden="false" customHeight="true" outlineLevel="0" collapsed="false">
      <c r="A47" s="203"/>
      <c r="B47" s="169"/>
      <c r="C47" s="208"/>
      <c r="D47" s="205" t="str">
        <f aca="false">IF(A47="","",C47)</f>
        <v/>
      </c>
    </row>
    <row r="48" customFormat="false" ht="24" hidden="false" customHeight="true" outlineLevel="0" collapsed="false">
      <c r="A48" s="203"/>
      <c r="B48" s="169"/>
      <c r="C48" s="208"/>
      <c r="D48" s="205" t="str">
        <f aca="false">IF(A48="","",C48)</f>
        <v/>
      </c>
    </row>
    <row r="49" customFormat="false" ht="24" hidden="false" customHeight="true" outlineLevel="0" collapsed="false">
      <c r="A49" s="203"/>
      <c r="B49" s="169"/>
      <c r="C49" s="208"/>
      <c r="D49" s="205" t="str">
        <f aca="false">IF(A49="","",C49)</f>
        <v/>
      </c>
    </row>
    <row r="50" customFormat="false" ht="24" hidden="false" customHeight="true" outlineLevel="0" collapsed="false">
      <c r="A50" s="203"/>
      <c r="B50" s="169"/>
      <c r="C50" s="208"/>
      <c r="D50" s="205" t="str">
        <f aca="false">IF(A50="","",C50)</f>
        <v/>
      </c>
    </row>
    <row r="51" customFormat="false" ht="24" hidden="false" customHeight="true" outlineLevel="0" collapsed="false">
      <c r="A51" s="203"/>
      <c r="B51" s="169"/>
      <c r="C51" s="208"/>
      <c r="D51" s="205" t="str">
        <f aca="false">IF(A51="","",C51)</f>
        <v/>
      </c>
    </row>
    <row r="52" customFormat="false" ht="24" hidden="false" customHeight="true" outlineLevel="0" collapsed="false">
      <c r="A52" s="206" t="s">
        <v>11</v>
      </c>
      <c r="B52" s="206"/>
      <c r="C52" s="206"/>
      <c r="D52" s="207" t="n">
        <f aca="false">SUM(D39:D51)</f>
        <v>0</v>
      </c>
    </row>
    <row r="53" customFormat="false" ht="24" hidden="false" customHeight="true" outlineLevel="0" collapsed="false">
      <c r="A53" s="8" t="s">
        <v>143</v>
      </c>
      <c r="B53" s="209"/>
      <c r="C53" s="209"/>
      <c r="D53" s="209"/>
    </row>
    <row r="54" customFormat="false" ht="24" hidden="false" customHeight="true" outlineLevel="0" collapsed="false">
      <c r="A54" s="8"/>
      <c r="B54" s="209"/>
      <c r="C54" s="209"/>
      <c r="D54" s="209"/>
    </row>
    <row r="55" customFormat="false" ht="24" hidden="false" customHeight="true" outlineLevel="0" collapsed="false">
      <c r="A55" s="206" t="s">
        <v>144</v>
      </c>
      <c r="B55" s="206"/>
      <c r="C55" s="206"/>
      <c r="D55" s="207" t="n">
        <f aca="false">SUM(D52,D37,D27)</f>
        <v>0</v>
      </c>
    </row>
  </sheetData>
  <sheetProtection sheet="true" objects="true" scenarios="true"/>
  <mergeCells count="3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37:C37"/>
    <mergeCell ref="A52:C52"/>
    <mergeCell ref="A53:A54"/>
    <mergeCell ref="B53:D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3" style="0" width="64.13"/>
  </cols>
  <sheetData>
    <row r="1" customFormat="false" ht="24" hidden="false" customHeight="true" outlineLevel="0" collapsed="false">
      <c r="A1" s="210" t="s">
        <v>145</v>
      </c>
      <c r="B1" s="186" t="s">
        <v>8</v>
      </c>
      <c r="C1" s="211" t="s">
        <v>58</v>
      </c>
    </row>
    <row r="2" customFormat="false" ht="24" hidden="false" customHeight="true" outlineLevel="0" collapsed="false">
      <c r="A2" s="212"/>
      <c r="B2" s="204"/>
      <c r="C2" s="213"/>
    </row>
    <row r="3" customFormat="false" ht="24" hidden="false" customHeight="true" outlineLevel="0" collapsed="false">
      <c r="A3" s="212"/>
      <c r="B3" s="204"/>
      <c r="C3" s="213"/>
    </row>
    <row r="4" customFormat="false" ht="24" hidden="false" customHeight="true" outlineLevel="0" collapsed="false">
      <c r="A4" s="212"/>
      <c r="B4" s="204"/>
      <c r="C4" s="213"/>
    </row>
    <row r="5" customFormat="false" ht="24" hidden="false" customHeight="true" outlineLevel="0" collapsed="false">
      <c r="A5" s="212"/>
      <c r="B5" s="204"/>
      <c r="C5" s="213"/>
    </row>
    <row r="6" customFormat="false" ht="24" hidden="false" customHeight="true" outlineLevel="0" collapsed="false">
      <c r="A6" s="212"/>
      <c r="B6" s="204"/>
      <c r="C6" s="213"/>
    </row>
    <row r="7" customFormat="false" ht="24" hidden="false" customHeight="true" outlineLevel="0" collapsed="false">
      <c r="A7" s="212"/>
      <c r="B7" s="204"/>
      <c r="C7" s="213"/>
    </row>
    <row r="8" customFormat="false" ht="24" hidden="false" customHeight="true" outlineLevel="0" collapsed="false">
      <c r="A8" s="212"/>
      <c r="B8" s="204"/>
      <c r="C8" s="213"/>
    </row>
    <row r="9" customFormat="false" ht="24" hidden="false" customHeight="true" outlineLevel="0" collapsed="false">
      <c r="A9" s="212"/>
      <c r="B9" s="204"/>
      <c r="C9" s="213"/>
    </row>
    <row r="10" customFormat="false" ht="24" hidden="false" customHeight="true" outlineLevel="0" collapsed="false">
      <c r="A10" s="212"/>
      <c r="B10" s="204"/>
      <c r="C10" s="213"/>
    </row>
    <row r="11" customFormat="false" ht="24" hidden="false" customHeight="true" outlineLevel="0" collapsed="false">
      <c r="A11" s="212"/>
      <c r="B11" s="204"/>
      <c r="C11" s="213"/>
    </row>
    <row r="12" customFormat="false" ht="24" hidden="false" customHeight="true" outlineLevel="0" collapsed="false">
      <c r="A12" s="212"/>
      <c r="B12" s="204"/>
      <c r="C12" s="213"/>
    </row>
    <row r="13" customFormat="false" ht="24" hidden="false" customHeight="true" outlineLevel="0" collapsed="false">
      <c r="A13" s="212"/>
      <c r="B13" s="204"/>
      <c r="C13" s="213"/>
    </row>
    <row r="14" customFormat="false" ht="24" hidden="false" customHeight="true" outlineLevel="0" collapsed="false">
      <c r="A14" s="212"/>
      <c r="B14" s="204"/>
      <c r="C14" s="213"/>
    </row>
    <row r="15" customFormat="false" ht="24" hidden="false" customHeight="true" outlineLevel="0" collapsed="false">
      <c r="A15" s="212"/>
      <c r="B15" s="204"/>
      <c r="C15" s="213"/>
    </row>
    <row r="16" customFormat="false" ht="24" hidden="false" customHeight="true" outlineLevel="0" collapsed="false">
      <c r="A16" s="212"/>
      <c r="B16" s="204"/>
      <c r="C16" s="213"/>
    </row>
    <row r="17" customFormat="false" ht="24" hidden="false" customHeight="true" outlineLevel="0" collapsed="false">
      <c r="A17" s="212"/>
      <c r="B17" s="204"/>
      <c r="C17" s="213"/>
    </row>
    <row r="18" customFormat="false" ht="24" hidden="false" customHeight="true" outlineLevel="0" collapsed="false">
      <c r="A18" s="212"/>
      <c r="B18" s="204"/>
      <c r="C18" s="213"/>
    </row>
    <row r="19" customFormat="false" ht="24" hidden="false" customHeight="true" outlineLevel="0" collapsed="false">
      <c r="A19" s="212"/>
      <c r="B19" s="204"/>
      <c r="C19" s="213"/>
    </row>
    <row r="20" customFormat="false" ht="24" hidden="false" customHeight="true" outlineLevel="0" collapsed="false">
      <c r="A20" s="214"/>
      <c r="B20" s="215"/>
      <c r="C20" s="216"/>
    </row>
    <row r="21" customFormat="false" ht="24" hidden="false" customHeight="true" outlineLevel="0" collapsed="false">
      <c r="A21" s="217" t="s">
        <v>146</v>
      </c>
      <c r="B21" s="218" t="n">
        <f aca="false">Attributes!F14-SUM(B2:B20)</f>
        <v>0</v>
      </c>
      <c r="C21" s="219"/>
    </row>
    <row r="22" customFormat="false" ht="24" hidden="false" customHeight="true" outlineLevel="0" collapsed="false">
      <c r="A22" s="220"/>
      <c r="B22" s="220"/>
      <c r="C22" s="220"/>
    </row>
    <row r="39" customFormat="false" ht="24" hidden="false" customHeight="true" outlineLevel="0" collapsed="false">
      <c r="A39" s="220"/>
      <c r="B39" s="220"/>
      <c r="C39" s="220"/>
    </row>
    <row r="40" customFormat="false" ht="24" hidden="false" customHeight="true" outlineLevel="0" collapsed="false">
      <c r="A40" s="220"/>
      <c r="B40" s="220"/>
      <c r="C40" s="220"/>
    </row>
    <row r="41" customFormat="false" ht="24" hidden="false" customHeight="true" outlineLevel="0" collapsed="false">
      <c r="A41" s="220"/>
      <c r="B41" s="220"/>
      <c r="C41" s="220"/>
    </row>
    <row r="42" customFormat="false" ht="24" hidden="false" customHeight="true" outlineLevel="0" collapsed="false">
      <c r="A42" s="221"/>
      <c r="B42" s="221"/>
      <c r="C42" s="221"/>
    </row>
    <row r="43" customFormat="false" ht="24" hidden="false" customHeight="true" outlineLevel="0" collapsed="false">
      <c r="A43" s="221"/>
      <c r="B43" s="221"/>
      <c r="C43" s="221"/>
    </row>
    <row r="44" customFormat="false" ht="24" hidden="false" customHeight="true" outlineLevel="0" collapsed="false">
      <c r="A44" s="221"/>
      <c r="B44" s="221"/>
      <c r="C44" s="221"/>
    </row>
    <row r="45" customFormat="false" ht="24" hidden="false" customHeight="true" outlineLevel="0" collapsed="false">
      <c r="A45" s="221"/>
      <c r="B45" s="221"/>
      <c r="C45" s="221"/>
    </row>
    <row r="46" customFormat="false" ht="24" hidden="false" customHeight="true" outlineLevel="0" collapsed="false">
      <c r="A46" s="221"/>
      <c r="B46" s="221"/>
      <c r="C46" s="221"/>
    </row>
    <row r="47" customFormat="false" ht="24" hidden="false" customHeight="true" outlineLevel="0" collapsed="false">
      <c r="A47" s="221"/>
      <c r="B47" s="221"/>
      <c r="C47" s="221"/>
    </row>
    <row r="48" customFormat="false" ht="24" hidden="false" customHeight="true" outlineLevel="0" collapsed="false">
      <c r="A48" s="221"/>
      <c r="B48" s="221"/>
      <c r="C48" s="221"/>
    </row>
    <row r="49" customFormat="false" ht="24" hidden="false" customHeight="true" outlineLevel="0" collapsed="false">
      <c r="A49" s="221"/>
      <c r="B49" s="221"/>
      <c r="C49" s="221"/>
    </row>
    <row r="50" customFormat="false" ht="24" hidden="false" customHeight="true" outlineLevel="0" collapsed="false">
      <c r="A50" s="221"/>
      <c r="B50" s="221"/>
      <c r="C50" s="221"/>
    </row>
    <row r="51" customFormat="false" ht="24" hidden="false" customHeight="true" outlineLevel="0" collapsed="false">
      <c r="A51" s="221"/>
      <c r="B51" s="221"/>
      <c r="C51" s="221"/>
    </row>
    <row r="52" customFormat="false" ht="24" hidden="false" customHeight="true" outlineLevel="0" collapsed="false">
      <c r="A52" s="221"/>
      <c r="B52" s="221"/>
      <c r="C52" s="221"/>
    </row>
    <row r="53" customFormat="false" ht="24" hidden="false" customHeight="true" outlineLevel="0" collapsed="false">
      <c r="A53" s="221"/>
      <c r="B53" s="221"/>
      <c r="C53" s="221"/>
    </row>
    <row r="54" customFormat="false" ht="24" hidden="false" customHeight="true" outlineLevel="0" collapsed="false">
      <c r="A54" s="221"/>
      <c r="B54" s="221"/>
      <c r="C54" s="221"/>
    </row>
    <row r="55" customFormat="false" ht="24" hidden="false" customHeight="true" outlineLevel="0" collapsed="false">
      <c r="A55" s="221"/>
      <c r="B55" s="221"/>
      <c r="C55" s="221"/>
    </row>
    <row r="56" customFormat="false" ht="24" hidden="false" customHeight="true" outlineLevel="0" collapsed="false">
      <c r="A56" s="221"/>
      <c r="B56" s="221"/>
      <c r="C56" s="221"/>
    </row>
    <row r="57" customFormat="false" ht="24" hidden="false" customHeight="true" outlineLevel="0" collapsed="false">
      <c r="A57" s="221"/>
      <c r="B57" s="221"/>
      <c r="C57" s="22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54.7"/>
  </cols>
  <sheetData>
    <row r="1" customFormat="false" ht="24" hidden="false" customHeight="true" outlineLevel="0" collapsed="false">
      <c r="A1" s="11" t="s">
        <v>147</v>
      </c>
      <c r="B1" s="12" t="s">
        <v>148</v>
      </c>
      <c r="C1" s="222" t="s">
        <v>149</v>
      </c>
    </row>
    <row r="2" customFormat="false" ht="24" hidden="false" customHeight="true" outlineLevel="0" collapsed="false">
      <c r="A2" s="223"/>
      <c r="B2" s="224"/>
      <c r="C2" s="224"/>
    </row>
    <row r="3" customFormat="false" ht="24" hidden="false" customHeight="true" outlineLevel="0" collapsed="false">
      <c r="A3" s="212"/>
      <c r="B3" s="204"/>
      <c r="C3" s="204"/>
    </row>
    <row r="4" customFormat="false" ht="24" hidden="false" customHeight="true" outlineLevel="0" collapsed="false">
      <c r="A4" s="212"/>
      <c r="B4" s="204"/>
      <c r="C4" s="204"/>
    </row>
    <row r="5" customFormat="false" ht="24" hidden="false" customHeight="true" outlineLevel="0" collapsed="false">
      <c r="A5" s="212"/>
      <c r="B5" s="204"/>
      <c r="C5" s="204"/>
    </row>
    <row r="6" customFormat="false" ht="24" hidden="false" customHeight="true" outlineLevel="0" collapsed="false">
      <c r="A6" s="212"/>
      <c r="B6" s="204"/>
      <c r="C6" s="204"/>
    </row>
    <row r="7" customFormat="false" ht="24" hidden="false" customHeight="true" outlineLevel="0" collapsed="false">
      <c r="A7" s="212"/>
      <c r="B7" s="204"/>
      <c r="C7" s="204"/>
    </row>
    <row r="8" customFormat="false" ht="24" hidden="false" customHeight="true" outlineLevel="0" collapsed="false">
      <c r="A8" s="212"/>
      <c r="B8" s="204"/>
      <c r="C8" s="204"/>
    </row>
    <row r="9" customFormat="false" ht="24" hidden="false" customHeight="true" outlineLevel="0" collapsed="false">
      <c r="A9" s="212"/>
      <c r="B9" s="204"/>
      <c r="C9" s="204"/>
    </row>
    <row r="10" customFormat="false" ht="24" hidden="false" customHeight="true" outlineLevel="0" collapsed="false">
      <c r="A10" s="212"/>
      <c r="B10" s="204"/>
      <c r="C10" s="204"/>
    </row>
    <row r="11" customFormat="false" ht="24" hidden="false" customHeight="true" outlineLevel="0" collapsed="false">
      <c r="A11" s="212"/>
      <c r="B11" s="204"/>
      <c r="C11" s="204"/>
    </row>
    <row r="12" customFormat="false" ht="24" hidden="false" customHeight="true" outlineLevel="0" collapsed="false">
      <c r="A12" s="212"/>
      <c r="B12" s="204"/>
      <c r="C12" s="204"/>
    </row>
    <row r="13" customFormat="false" ht="24" hidden="false" customHeight="true" outlineLevel="0" collapsed="false">
      <c r="A13" s="212"/>
      <c r="B13" s="204"/>
      <c r="C13" s="204"/>
    </row>
    <row r="14" customFormat="false" ht="24" hidden="false" customHeight="true" outlineLevel="0" collapsed="false">
      <c r="A14" s="212"/>
      <c r="B14" s="204"/>
      <c r="C14" s="204"/>
    </row>
    <row r="15" customFormat="false" ht="24" hidden="false" customHeight="true" outlineLevel="0" collapsed="false">
      <c r="A15" s="212"/>
      <c r="B15" s="204"/>
      <c r="C15" s="204"/>
    </row>
    <row r="16" customFormat="false" ht="24" hidden="false" customHeight="true" outlineLevel="0" collapsed="false">
      <c r="A16" s="225" t="s">
        <v>11</v>
      </c>
      <c r="B16" s="226" t="n">
        <f aca="false">SUM(B2:B15)</f>
        <v>0</v>
      </c>
      <c r="C16" s="21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9.0546875" defaultRowHeight="24" zeroHeight="false" outlineLevelRow="0" outlineLevelCol="0"/>
  <cols>
    <col collapsed="false" customWidth="true" hidden="false" outlineLevel="0" max="8" min="1" style="7" width="9.14"/>
    <col collapsed="false" customWidth="true" hidden="false" outlineLevel="0" max="9" min="9" style="7" width="9.56"/>
  </cols>
  <sheetData>
    <row r="1" customFormat="false" ht="24" hidden="false" customHeight="true" outlineLevel="0" collapsed="false">
      <c r="A1" s="227" t="s">
        <v>150</v>
      </c>
      <c r="B1" s="228" t="s">
        <v>151</v>
      </c>
      <c r="C1" s="228" t="s">
        <v>108</v>
      </c>
      <c r="D1" s="228" t="s">
        <v>105</v>
      </c>
      <c r="E1" s="228" t="s">
        <v>106</v>
      </c>
      <c r="F1" s="228" t="s">
        <v>107</v>
      </c>
      <c r="G1" s="228" t="s">
        <v>152</v>
      </c>
      <c r="H1" s="228" t="s">
        <v>153</v>
      </c>
      <c r="I1" s="229" t="s">
        <v>154</v>
      </c>
    </row>
    <row r="2" customFormat="false" ht="24" hidden="false" customHeight="true" outlineLevel="0" collapsed="false">
      <c r="A2" s="227"/>
      <c r="B2" s="230" t="n">
        <f aca="false">Attributes!F14</f>
        <v>0</v>
      </c>
      <c r="C2" s="230" t="n">
        <f aca="false">IF(Attributes!F12&gt;B2,B2,Attributes!F12)</f>
        <v>0</v>
      </c>
      <c r="D2" s="230" t="n">
        <f aca="false">IF(Attributes!F11&gt;B2,B2,Attributes!F11+1)</f>
        <v>0</v>
      </c>
      <c r="E2" s="230" t="n">
        <f aca="false">IF(ROUND(Attributes!F14/2,0)&gt;B2,B2,(ROUND(Attributes!F14/2,0)))</f>
        <v>0</v>
      </c>
      <c r="F2" s="230" t="n">
        <f aca="false">IF(Attributes!F10&gt;B2,B2,Attributes!F10)</f>
        <v>0</v>
      </c>
      <c r="G2" s="230" t="n">
        <f aca="false">IF(Attributes!F9&gt;B2,B2,Attributes!F9)</f>
        <v>0</v>
      </c>
      <c r="H2" s="230" t="n">
        <f aca="false">Attributes!F11*2</f>
        <v>2</v>
      </c>
      <c r="I2" s="231" t="n">
        <v>3</v>
      </c>
    </row>
    <row r="3" customFormat="false" ht="24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</row>
    <row r="4" customFormat="false" ht="24" hidden="false" customHeight="true" outlineLevel="0" collapsed="false">
      <c r="A4" s="233" t="s">
        <v>155</v>
      </c>
      <c r="B4" s="233"/>
      <c r="C4" s="228" t="s">
        <v>9</v>
      </c>
      <c r="D4" s="229" t="s">
        <v>58</v>
      </c>
      <c r="E4" s="229"/>
      <c r="F4" s="229"/>
      <c r="G4" s="229"/>
      <c r="H4" s="229"/>
      <c r="I4" s="229"/>
    </row>
    <row r="5" customFormat="false" ht="24" hidden="false" customHeight="true" outlineLevel="0" collapsed="false">
      <c r="A5" s="234"/>
      <c r="B5" s="234"/>
      <c r="C5" s="235"/>
      <c r="D5" s="236"/>
      <c r="E5" s="236"/>
      <c r="F5" s="236"/>
      <c r="G5" s="236"/>
      <c r="H5" s="236"/>
      <c r="I5" s="236"/>
    </row>
    <row r="6" customFormat="false" ht="24" hidden="false" customHeight="true" outlineLevel="0" collapsed="false">
      <c r="A6" s="234"/>
      <c r="B6" s="234"/>
      <c r="C6" s="235"/>
      <c r="D6" s="236"/>
      <c r="E6" s="236"/>
      <c r="F6" s="236"/>
      <c r="G6" s="236"/>
      <c r="H6" s="236"/>
      <c r="I6" s="236"/>
    </row>
    <row r="7" customFormat="false" ht="24" hidden="false" customHeight="true" outlineLevel="0" collapsed="false">
      <c r="A7" s="234"/>
      <c r="B7" s="234"/>
      <c r="C7" s="235"/>
      <c r="D7" s="236"/>
      <c r="E7" s="236"/>
      <c r="F7" s="236"/>
      <c r="G7" s="236"/>
      <c r="H7" s="236"/>
      <c r="I7" s="236"/>
    </row>
    <row r="8" customFormat="false" ht="24" hidden="false" customHeight="true" outlineLevel="0" collapsed="false">
      <c r="A8" s="234"/>
      <c r="B8" s="234"/>
      <c r="C8" s="235"/>
      <c r="D8" s="236"/>
      <c r="E8" s="236"/>
      <c r="F8" s="236"/>
      <c r="G8" s="236"/>
      <c r="H8" s="236"/>
      <c r="I8" s="236"/>
    </row>
    <row r="9" customFormat="false" ht="24" hidden="false" customHeight="true" outlineLevel="0" collapsed="false">
      <c r="A9" s="234"/>
      <c r="B9" s="234"/>
      <c r="C9" s="235"/>
      <c r="D9" s="236"/>
      <c r="E9" s="236"/>
      <c r="F9" s="236"/>
      <c r="G9" s="236"/>
      <c r="H9" s="236"/>
      <c r="I9" s="236"/>
    </row>
    <row r="10" customFormat="false" ht="24" hidden="false" customHeight="true" outlineLevel="0" collapsed="false">
      <c r="A10" s="234"/>
      <c r="B10" s="234"/>
      <c r="C10" s="235"/>
      <c r="D10" s="236"/>
      <c r="E10" s="236"/>
      <c r="F10" s="236"/>
      <c r="G10" s="236"/>
      <c r="H10" s="236"/>
      <c r="I10" s="236"/>
    </row>
    <row r="11" customFormat="false" ht="24" hidden="false" customHeight="true" outlineLevel="0" collapsed="false">
      <c r="A11" s="234"/>
      <c r="B11" s="234"/>
      <c r="C11" s="235"/>
      <c r="D11" s="236"/>
      <c r="E11" s="236"/>
      <c r="F11" s="236"/>
      <c r="G11" s="236"/>
      <c r="H11" s="236"/>
      <c r="I11" s="236"/>
    </row>
    <row r="12" customFormat="false" ht="24" hidden="false" customHeight="true" outlineLevel="0" collapsed="false">
      <c r="A12" s="234"/>
      <c r="B12" s="234"/>
      <c r="C12" s="235"/>
      <c r="D12" s="236"/>
      <c r="E12" s="236"/>
      <c r="F12" s="236"/>
      <c r="G12" s="236"/>
      <c r="H12" s="236"/>
      <c r="I12" s="236"/>
    </row>
    <row r="13" customFormat="false" ht="24" hidden="false" customHeight="true" outlineLevel="0" collapsed="false">
      <c r="A13" s="234"/>
      <c r="B13" s="234"/>
      <c r="C13" s="235"/>
      <c r="D13" s="236"/>
      <c r="E13" s="236"/>
      <c r="F13" s="236"/>
      <c r="G13" s="236"/>
      <c r="H13" s="236"/>
      <c r="I13" s="236"/>
    </row>
    <row r="14" customFormat="false" ht="24" hidden="false" customHeight="true" outlineLevel="0" collapsed="false">
      <c r="A14" s="234"/>
      <c r="B14" s="234"/>
      <c r="C14" s="235"/>
      <c r="D14" s="236"/>
      <c r="E14" s="236"/>
      <c r="F14" s="236"/>
      <c r="G14" s="236"/>
      <c r="H14" s="236"/>
      <c r="I14" s="236"/>
    </row>
    <row r="15" customFormat="false" ht="24" hidden="false" customHeight="true" outlineLevel="0" collapsed="false">
      <c r="A15" s="234"/>
      <c r="B15" s="234"/>
      <c r="C15" s="235"/>
      <c r="D15" s="236"/>
      <c r="E15" s="236"/>
      <c r="F15" s="236"/>
      <c r="G15" s="236"/>
      <c r="H15" s="236"/>
      <c r="I15" s="236"/>
    </row>
    <row r="16" customFormat="false" ht="24" hidden="false" customHeight="true" outlineLevel="0" collapsed="false">
      <c r="A16" s="234"/>
      <c r="B16" s="234"/>
      <c r="C16" s="235"/>
      <c r="D16" s="236"/>
      <c r="E16" s="236"/>
      <c r="F16" s="236"/>
      <c r="G16" s="236"/>
      <c r="H16" s="236"/>
      <c r="I16" s="236"/>
    </row>
    <row r="17" customFormat="false" ht="24" hidden="false" customHeight="true" outlineLevel="0" collapsed="false">
      <c r="A17" s="234"/>
      <c r="B17" s="234"/>
      <c r="C17" s="235"/>
      <c r="D17" s="236"/>
      <c r="E17" s="236"/>
      <c r="F17" s="236"/>
      <c r="G17" s="236"/>
      <c r="H17" s="236"/>
      <c r="I17" s="236"/>
    </row>
    <row r="18" customFormat="false" ht="24" hidden="false" customHeight="true" outlineLevel="0" collapsed="false">
      <c r="A18" s="234"/>
      <c r="B18" s="234"/>
      <c r="C18" s="235"/>
      <c r="D18" s="236"/>
      <c r="E18" s="236"/>
      <c r="F18" s="236"/>
      <c r="G18" s="236"/>
      <c r="H18" s="236"/>
      <c r="I18" s="236"/>
    </row>
    <row r="19" customFormat="false" ht="24" hidden="false" customHeight="true" outlineLevel="0" collapsed="false">
      <c r="A19" s="234"/>
      <c r="B19" s="234"/>
      <c r="C19" s="235"/>
      <c r="D19" s="236"/>
      <c r="E19" s="236"/>
      <c r="F19" s="236"/>
      <c r="G19" s="236"/>
      <c r="H19" s="236"/>
      <c r="I19" s="236"/>
    </row>
    <row r="20" customFormat="false" ht="24" hidden="false" customHeight="true" outlineLevel="0" collapsed="false">
      <c r="A20" s="234"/>
      <c r="B20" s="234"/>
      <c r="C20" s="235"/>
      <c r="D20" s="236"/>
      <c r="E20" s="236"/>
      <c r="F20" s="236"/>
      <c r="G20" s="236"/>
      <c r="H20" s="236"/>
      <c r="I20" s="236"/>
    </row>
    <row r="21" customFormat="false" ht="24" hidden="false" customHeight="true" outlineLevel="0" collapsed="false">
      <c r="A21" s="234"/>
      <c r="B21" s="234"/>
      <c r="C21" s="235"/>
      <c r="D21" s="236"/>
      <c r="E21" s="236"/>
      <c r="F21" s="236"/>
      <c r="G21" s="236"/>
      <c r="H21" s="236"/>
      <c r="I21" s="236"/>
    </row>
    <row r="22" customFormat="false" ht="24" hidden="false" customHeight="true" outlineLevel="0" collapsed="false">
      <c r="A22" s="234"/>
      <c r="B22" s="234"/>
      <c r="C22" s="235"/>
      <c r="D22" s="236"/>
      <c r="E22" s="236"/>
      <c r="F22" s="236"/>
      <c r="G22" s="236"/>
      <c r="H22" s="236"/>
      <c r="I22" s="236"/>
    </row>
    <row r="23" customFormat="false" ht="24" hidden="false" customHeight="true" outlineLevel="0" collapsed="false">
      <c r="A23" s="234"/>
      <c r="B23" s="234"/>
      <c r="C23" s="235"/>
      <c r="D23" s="236"/>
      <c r="E23" s="236"/>
      <c r="F23" s="236"/>
      <c r="G23" s="236"/>
      <c r="H23" s="236"/>
      <c r="I23" s="236"/>
    </row>
    <row r="24" customFormat="false" ht="24" hidden="false" customHeight="true" outlineLevel="0" collapsed="false">
      <c r="A24" s="237"/>
      <c r="B24" s="237"/>
      <c r="C24" s="238"/>
      <c r="D24" s="239"/>
      <c r="E24" s="239"/>
      <c r="F24" s="239"/>
      <c r="G24" s="239"/>
      <c r="H24" s="239"/>
      <c r="I24" s="239"/>
    </row>
    <row r="25" customFormat="false" ht="24" hidden="false" customHeight="true" outlineLevel="0" collapsed="false">
      <c r="A25" s="240" t="s">
        <v>156</v>
      </c>
      <c r="B25" s="240"/>
      <c r="C25" s="241" t="n">
        <f aca="false">SUM(C5:C23)</f>
        <v>0</v>
      </c>
      <c r="D25" s="232"/>
      <c r="E25" s="232"/>
      <c r="F25" s="232"/>
      <c r="G25" s="232"/>
      <c r="H25" s="232"/>
      <c r="I25" s="232"/>
    </row>
    <row r="26" customFormat="false" ht="24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</row>
    <row r="27" customFormat="false" ht="24" hidden="false" customHeight="true" outlineLevel="0" collapsed="false">
      <c r="A27" s="35" t="s">
        <v>157</v>
      </c>
      <c r="B27" s="35"/>
      <c r="C27" s="90" t="s">
        <v>140</v>
      </c>
      <c r="D27" s="90" t="s">
        <v>158</v>
      </c>
      <c r="E27" s="90"/>
      <c r="F27" s="90"/>
      <c r="G27" s="90"/>
      <c r="H27" s="90"/>
      <c r="I27" s="47" t="s">
        <v>2</v>
      </c>
    </row>
    <row r="28" customFormat="false" ht="24" hidden="false" customHeight="true" outlineLevel="0" collapsed="false">
      <c r="A28" s="143"/>
      <c r="B28" s="143"/>
      <c r="C28" s="146"/>
      <c r="D28" s="26"/>
      <c r="E28" s="26"/>
      <c r="F28" s="26"/>
      <c r="G28" s="26"/>
      <c r="H28" s="26"/>
      <c r="I28" s="51" t="str">
        <f aca="false">IF(A28="","",C28)</f>
        <v/>
      </c>
    </row>
    <row r="29" customFormat="false" ht="24" hidden="false" customHeight="true" outlineLevel="0" collapsed="false">
      <c r="A29" s="143"/>
      <c r="B29" s="143"/>
      <c r="C29" s="146"/>
      <c r="D29" s="26"/>
      <c r="E29" s="26"/>
      <c r="F29" s="26"/>
      <c r="G29" s="26"/>
      <c r="H29" s="26"/>
      <c r="I29" s="51" t="str">
        <f aca="false">IF(A29="","",C29)</f>
        <v/>
      </c>
    </row>
    <row r="30" customFormat="false" ht="24" hidden="false" customHeight="true" outlineLevel="0" collapsed="false">
      <c r="A30" s="143"/>
      <c r="B30" s="143"/>
      <c r="C30" s="146"/>
      <c r="D30" s="26"/>
      <c r="E30" s="26"/>
      <c r="F30" s="26"/>
      <c r="G30" s="26"/>
      <c r="H30" s="26"/>
      <c r="I30" s="51" t="str">
        <f aca="false">IF(A30="","",C30)</f>
        <v/>
      </c>
    </row>
    <row r="31" customFormat="false" ht="24" hidden="false" customHeight="true" outlineLevel="0" collapsed="false">
      <c r="A31" s="143"/>
      <c r="B31" s="143"/>
      <c r="C31" s="146"/>
      <c r="D31" s="26"/>
      <c r="E31" s="26"/>
      <c r="F31" s="26"/>
      <c r="G31" s="26"/>
      <c r="H31" s="26"/>
      <c r="I31" s="51" t="str">
        <f aca="false">IF(A31="","",C31)</f>
        <v/>
      </c>
    </row>
    <row r="32" customFormat="false" ht="24" hidden="false" customHeight="true" outlineLevel="0" collapsed="false">
      <c r="A32" s="143"/>
      <c r="B32" s="143"/>
      <c r="C32" s="146"/>
      <c r="D32" s="26"/>
      <c r="E32" s="26"/>
      <c r="F32" s="26"/>
      <c r="G32" s="26"/>
      <c r="H32" s="26"/>
      <c r="I32" s="51" t="str">
        <f aca="false">IF(A32="","",C32)</f>
        <v/>
      </c>
    </row>
    <row r="33" customFormat="false" ht="24" hidden="false" customHeight="true" outlineLevel="0" collapsed="false">
      <c r="A33" s="143"/>
      <c r="B33" s="143"/>
      <c r="C33" s="146"/>
      <c r="D33" s="26"/>
      <c r="E33" s="26"/>
      <c r="F33" s="26"/>
      <c r="G33" s="26"/>
      <c r="H33" s="26"/>
      <c r="I33" s="51" t="str">
        <f aca="false">IF(A33="","",C33)</f>
        <v/>
      </c>
    </row>
    <row r="34" customFormat="false" ht="24" hidden="false" customHeight="true" outlineLevel="0" collapsed="false">
      <c r="A34" s="143"/>
      <c r="B34" s="143"/>
      <c r="C34" s="146"/>
      <c r="D34" s="26"/>
      <c r="E34" s="26"/>
      <c r="F34" s="26"/>
      <c r="G34" s="26"/>
      <c r="H34" s="26"/>
      <c r="I34" s="51" t="str">
        <f aca="false">IF(A34="","",C34)</f>
        <v/>
      </c>
    </row>
    <row r="35" customFormat="false" ht="24" hidden="false" customHeight="true" outlineLevel="0" collapsed="false">
      <c r="A35" s="144"/>
      <c r="B35" s="144"/>
      <c r="C35" s="147"/>
      <c r="D35" s="45"/>
      <c r="E35" s="45"/>
      <c r="F35" s="45"/>
      <c r="G35" s="45"/>
      <c r="H35" s="45"/>
      <c r="I35" s="243" t="str">
        <f aca="false">IF(A35="","",C35)</f>
        <v/>
      </c>
    </row>
    <row r="36" customFormat="false" ht="24" hidden="false" customHeight="true" outlineLevel="0" collapsed="false">
      <c r="A36" s="244"/>
      <c r="B36" s="244"/>
      <c r="C36" s="57"/>
      <c r="D36" s="245" t="s">
        <v>11</v>
      </c>
      <c r="E36" s="245"/>
      <c r="F36" s="245"/>
      <c r="G36" s="245"/>
      <c r="H36" s="245"/>
      <c r="I36" s="246" t="n">
        <f aca="false">SUM(I28:I35)</f>
        <v>0</v>
      </c>
    </row>
    <row r="37" customFormat="false" ht="24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</row>
    <row r="38" customFormat="false" ht="24" hidden="false" customHeight="true" outlineLevel="0" collapsed="false">
      <c r="A38" s="247" t="s">
        <v>159</v>
      </c>
      <c r="B38" s="247"/>
      <c r="C38" s="247"/>
      <c r="D38" s="247"/>
      <c r="E38" s="247"/>
      <c r="F38" s="247"/>
      <c r="G38" s="247"/>
      <c r="H38" s="247"/>
      <c r="I38" s="246" t="n">
        <f aca="false">I36+C25</f>
        <v>0</v>
      </c>
    </row>
    <row r="39" customFormat="false" ht="24" hidden="false" customHeight="tru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</row>
    <row r="40" customFormat="false" ht="24" hidden="false" customHeight="tru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</row>
    <row r="41" customFormat="false" ht="24" hidden="false" customHeight="tru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</row>
    <row r="42" customFormat="false" ht="24" hidden="false" customHeight="true" outlineLevel="0" collapsed="false">
      <c r="A42" s="232"/>
      <c r="B42" s="232"/>
      <c r="C42" s="232"/>
      <c r="D42" s="232"/>
      <c r="E42" s="232"/>
      <c r="F42" s="232"/>
      <c r="G42" s="232"/>
      <c r="H42" s="232"/>
      <c r="I42" s="232"/>
    </row>
    <row r="43" customFormat="false" ht="24" hidden="false" customHeight="tru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</row>
    <row r="44" customFormat="false" ht="24" hidden="false" customHeight="tru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</row>
    <row r="45" customFormat="false" ht="24" hidden="false" customHeight="tru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</row>
    <row r="46" customFormat="false" ht="24" hidden="false" customHeight="tru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</row>
    <row r="47" customFormat="false" ht="24" hidden="false" customHeight="tru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</row>
    <row r="48" customFormat="false" ht="24" hidden="false" customHeight="tru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</row>
    <row r="49" customFormat="false" ht="24" hidden="false" customHeight="tru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</row>
    <row r="50" customFormat="false" ht="24" hidden="false" customHeight="tru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</row>
    <row r="51" customFormat="false" ht="24" hidden="false" customHeight="tru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</row>
    <row r="52" customFormat="false" ht="24" hidden="false" customHeight="tru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</row>
  </sheetData>
  <sheetProtection sheet="true" objects="true" scenarios="true"/>
  <mergeCells count="66">
    <mergeCell ref="A1:A2"/>
    <mergeCell ref="A4:B4"/>
    <mergeCell ref="D4:I4"/>
    <mergeCell ref="A5:B5"/>
    <mergeCell ref="D5:I5"/>
    <mergeCell ref="A6:B6"/>
    <mergeCell ref="D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  <mergeCell ref="A17:B17"/>
    <mergeCell ref="D17:I17"/>
    <mergeCell ref="A18:B18"/>
    <mergeCell ref="D18:I18"/>
    <mergeCell ref="A19:B19"/>
    <mergeCell ref="D19:I19"/>
    <mergeCell ref="A20:B20"/>
    <mergeCell ref="D20:I20"/>
    <mergeCell ref="A21:B21"/>
    <mergeCell ref="D21:I21"/>
    <mergeCell ref="A22:B22"/>
    <mergeCell ref="D22:I22"/>
    <mergeCell ref="A23:B23"/>
    <mergeCell ref="D23:I23"/>
    <mergeCell ref="A24:B24"/>
    <mergeCell ref="D24:I24"/>
    <mergeCell ref="A25:B25"/>
    <mergeCell ref="D25:I25"/>
    <mergeCell ref="A27:B27"/>
    <mergeCell ref="D27:H27"/>
    <mergeCell ref="A28:B28"/>
    <mergeCell ref="D28:H28"/>
    <mergeCell ref="A29:B29"/>
    <mergeCell ref="D29:H29"/>
    <mergeCell ref="A30:B30"/>
    <mergeCell ref="D30:H30"/>
    <mergeCell ref="A31:B31"/>
    <mergeCell ref="D31:H31"/>
    <mergeCell ref="A32:B32"/>
    <mergeCell ref="D32:H32"/>
    <mergeCell ref="A33:B33"/>
    <mergeCell ref="D33:H33"/>
    <mergeCell ref="A34:B34"/>
    <mergeCell ref="D34:H34"/>
    <mergeCell ref="A35:B35"/>
    <mergeCell ref="D35:H35"/>
    <mergeCell ref="A36:B36"/>
    <mergeCell ref="D36:H36"/>
    <mergeCell ref="A38:H38"/>
  </mergeCells>
  <conditionalFormatting sqref="C5:C24">
    <cfRule type="cellIs" priority="2" operator="greaterThan" aboveAverage="0" equalAverage="0" bottom="0" percent="0" rank="0" text="" dxfId="4">
      <formula>$F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:D13"/>
    </sheetView>
  </sheetViews>
  <sheetFormatPr defaultColWidth="27.5625" defaultRowHeight="24" zeroHeight="false" outlineLevelRow="0" outlineLevelCol="0"/>
  <cols>
    <col collapsed="false" customWidth="true" hidden="true" outlineLevel="0" max="1" min="1" style="7" width="5.71"/>
    <col collapsed="false" customWidth="true" hidden="false" outlineLevel="0" max="2" min="2" style="7" width="27.42"/>
    <col collapsed="false" customWidth="true" hidden="false" outlineLevel="0" max="3" min="3" style="112" width="19.99"/>
    <col collapsed="false" customWidth="true" hidden="false" outlineLevel="0" max="4" min="4" style="112" width="12.7"/>
    <col collapsed="false" customWidth="true" hidden="false" outlineLevel="0" max="5" min="5" style="0" width="10.99"/>
    <col collapsed="false" customWidth="true" hidden="false" outlineLevel="0" max="6" min="6" style="0" width="28.28"/>
    <col collapsed="false" customWidth="true" hidden="false" outlineLevel="0" max="7" min="7" style="0" width="17.7"/>
    <col collapsed="false" customWidth="true" hidden="false" outlineLevel="0" max="11" min="8" style="0" width="10.99"/>
    <col collapsed="false" customWidth="true" hidden="false" outlineLevel="0" max="13" min="12" style="112" width="10.99"/>
  </cols>
  <sheetData>
    <row r="1" customFormat="false" ht="24" hidden="false" customHeight="true" outlineLevel="0" collapsed="false">
      <c r="B1" s="137" t="s">
        <v>160</v>
      </c>
      <c r="C1" s="137" t="s">
        <v>55</v>
      </c>
      <c r="D1" s="137" t="s">
        <v>8</v>
      </c>
      <c r="F1" s="137" t="s">
        <v>161</v>
      </c>
      <c r="G1" s="137" t="s">
        <v>162</v>
      </c>
    </row>
    <row r="2" customFormat="false" ht="24" hidden="false" customHeight="true" outlineLevel="0" collapsed="false">
      <c r="B2" s="249" t="s">
        <v>163</v>
      </c>
      <c r="C2" s="26" t="n">
        <v>5</v>
      </c>
      <c r="D2" s="114" t="n">
        <f aca="false">VLOOKUP(C2,Lifestyle,2)</f>
        <v>4</v>
      </c>
      <c r="F2" s="26" t="n">
        <v>26</v>
      </c>
      <c r="G2" s="114" t="n">
        <f aca="false">VLOOKUP(F2,LifeQualities,3)</f>
        <v>-3</v>
      </c>
    </row>
    <row r="3" customFormat="false" ht="24" hidden="false" customHeight="true" outlineLevel="0" collapsed="false">
      <c r="B3" s="249" t="s">
        <v>164</v>
      </c>
      <c r="C3" s="26" t="n">
        <v>5</v>
      </c>
      <c r="D3" s="114" t="n">
        <f aca="false">VLOOKUP(C3,Lifestyle,2)</f>
        <v>4</v>
      </c>
      <c r="F3" s="26" t="n">
        <v>36</v>
      </c>
      <c r="G3" s="114" t="n">
        <f aca="false">VLOOKUP(F3,LifeQualities,3)</f>
        <v>-3</v>
      </c>
    </row>
    <row r="4" customFormat="false" ht="24" hidden="false" customHeight="true" outlineLevel="0" collapsed="false">
      <c r="B4" s="250" t="s">
        <v>165</v>
      </c>
      <c r="C4" s="26" t="n">
        <v>5</v>
      </c>
      <c r="D4" s="114" t="n">
        <f aca="false">VLOOKUP(C4,Lifestyle,2)</f>
        <v>4</v>
      </c>
      <c r="F4" s="26" t="n">
        <v>29</v>
      </c>
      <c r="G4" s="114" t="n">
        <f aca="false">VLOOKUP(F4,LifeQualities,3)</f>
        <v>-4</v>
      </c>
    </row>
    <row r="5" customFormat="false" ht="24" hidden="false" customHeight="true" outlineLevel="0" collapsed="false">
      <c r="B5" s="249" t="s">
        <v>166</v>
      </c>
      <c r="C5" s="26" t="n">
        <v>5</v>
      </c>
      <c r="D5" s="114" t="n">
        <f aca="false">VLOOKUP(C5,Lifestyle,2)</f>
        <v>4</v>
      </c>
      <c r="F5" s="26" t="n">
        <v>5</v>
      </c>
      <c r="G5" s="114" t="n">
        <f aca="false">VLOOKUP(F5,LifeQualities,3)</f>
        <v>2</v>
      </c>
    </row>
    <row r="6" customFormat="false" ht="24" hidden="false" customHeight="true" outlineLevel="0" collapsed="false">
      <c r="B6" s="249" t="s">
        <v>167</v>
      </c>
      <c r="C6" s="26" t="n">
        <v>5</v>
      </c>
      <c r="D6" s="114" t="n">
        <f aca="false">VLOOKUP(C6,Lifestyle,2)</f>
        <v>4</v>
      </c>
      <c r="F6" s="26" t="n">
        <v>9</v>
      </c>
      <c r="G6" s="114" t="n">
        <f aca="false">VLOOKUP(F6,LifeQualities,3)</f>
        <v>1</v>
      </c>
    </row>
    <row r="7" customFormat="false" ht="24" hidden="false" customHeight="true" outlineLevel="0" collapsed="false">
      <c r="B7" s="251" t="s">
        <v>168</v>
      </c>
      <c r="C7" s="137" t="n">
        <f aca="false">SUM(D2:D6)+G13</f>
        <v>15</v>
      </c>
      <c r="D7" s="137"/>
      <c r="F7" s="26" t="n">
        <v>20</v>
      </c>
      <c r="G7" s="114" t="n">
        <f aca="false">VLOOKUP(F7,LifeQualities,3)</f>
        <v>1</v>
      </c>
    </row>
    <row r="8" customFormat="false" ht="24" hidden="false" customHeight="true" outlineLevel="0" collapsed="false">
      <c r="B8" s="251" t="s">
        <v>2</v>
      </c>
      <c r="C8" s="137" t="n">
        <f aca="false">VLOOKUP(C7,LifeCost,2)</f>
        <v>5000</v>
      </c>
      <c r="D8" s="137"/>
      <c r="F8" s="26" t="n">
        <v>17</v>
      </c>
      <c r="G8" s="114" t="n">
        <f aca="false">VLOOKUP(F8,LifeQualities,3)</f>
        <v>1</v>
      </c>
    </row>
    <row r="9" customFormat="false" ht="24" hidden="false" customHeight="true" outlineLevel="0" collapsed="false">
      <c r="F9" s="26" t="n">
        <v>1</v>
      </c>
      <c r="G9" s="114" t="n">
        <f aca="false">VLOOKUP(F9,LifeQualities,3)</f>
        <v>0</v>
      </c>
    </row>
    <row r="10" customFormat="false" ht="24" hidden="false" customHeight="true" outlineLevel="0" collapsed="false">
      <c r="B10" s="137" t="s">
        <v>169</v>
      </c>
      <c r="C10" s="137"/>
      <c r="D10" s="137"/>
      <c r="F10" s="26" t="n">
        <v>1</v>
      </c>
      <c r="G10" s="114" t="n">
        <f aca="false">VLOOKUP(F10,LifeQualities,3)</f>
        <v>0</v>
      </c>
    </row>
    <row r="11" customFormat="false" ht="24" hidden="false" customHeight="true" outlineLevel="0" collapsed="false">
      <c r="B11" s="252" t="s">
        <v>170</v>
      </c>
      <c r="C11" s="252"/>
      <c r="D11" s="252"/>
      <c r="F11" s="26" t="n">
        <v>1</v>
      </c>
      <c r="G11" s="114" t="n">
        <f aca="false">VLOOKUP(F11,LifeQualities,3)</f>
        <v>0</v>
      </c>
    </row>
    <row r="12" customFormat="false" ht="24" hidden="false" customHeight="true" outlineLevel="0" collapsed="false">
      <c r="B12" s="252"/>
      <c r="C12" s="252"/>
      <c r="D12" s="252"/>
      <c r="F12" s="26" t="n">
        <v>1</v>
      </c>
      <c r="G12" s="114" t="n">
        <f aca="false">VLOOKUP(F12,LifeQualities,3)</f>
        <v>0</v>
      </c>
    </row>
    <row r="13" customFormat="false" ht="24" hidden="false" customHeight="true" outlineLevel="0" collapsed="false">
      <c r="B13" s="252"/>
      <c r="C13" s="252"/>
      <c r="D13" s="252"/>
      <c r="F13" s="137" t="s">
        <v>11</v>
      </c>
      <c r="G13" s="137" t="n">
        <f aca="false">SUM(G2:G12)</f>
        <v>-5</v>
      </c>
    </row>
    <row r="15" customFormat="false" ht="24" hidden="true" customHeight="true" outlineLevel="0" collapsed="false">
      <c r="A15" s="253"/>
      <c r="B15" s="137" t="s">
        <v>161</v>
      </c>
      <c r="C15" s="137" t="s">
        <v>162</v>
      </c>
      <c r="E15" s="137" t="s">
        <v>9</v>
      </c>
      <c r="F15" s="137" t="s">
        <v>8</v>
      </c>
      <c r="G15" s="137" t="s">
        <v>64</v>
      </c>
      <c r="I15" s="137" t="s">
        <v>8</v>
      </c>
      <c r="J15" s="137" t="s">
        <v>2</v>
      </c>
    </row>
    <row r="16" customFormat="false" ht="24" hidden="true" customHeight="true" outlineLevel="0" collapsed="false">
      <c r="A16" s="139" t="n">
        <v>1</v>
      </c>
      <c r="B16" s="254"/>
      <c r="C16" s="139"/>
      <c r="E16" s="139" t="n">
        <v>1</v>
      </c>
      <c r="F16" s="139" t="n">
        <v>0</v>
      </c>
      <c r="G16" s="139" t="s">
        <v>171</v>
      </c>
      <c r="I16" s="139" t="n">
        <v>0</v>
      </c>
      <c r="J16" s="139" t="n">
        <v>0</v>
      </c>
    </row>
    <row r="17" customFormat="false" ht="24" hidden="true" customHeight="true" outlineLevel="0" collapsed="false">
      <c r="A17" s="139" t="n">
        <v>2</v>
      </c>
      <c r="B17" s="254" t="s">
        <v>172</v>
      </c>
      <c r="C17" s="139" t="n">
        <v>5</v>
      </c>
      <c r="E17" s="139" t="n">
        <v>2</v>
      </c>
      <c r="F17" s="139" t="n">
        <v>1</v>
      </c>
      <c r="G17" s="139" t="s">
        <v>173</v>
      </c>
      <c r="I17" s="139" t="n">
        <v>1</v>
      </c>
      <c r="J17" s="139" t="n">
        <v>100</v>
      </c>
    </row>
    <row r="18" customFormat="false" ht="24" hidden="true" customHeight="true" outlineLevel="0" collapsed="false">
      <c r="A18" s="139" t="n">
        <v>3</v>
      </c>
      <c r="B18" s="254" t="s">
        <v>174</v>
      </c>
      <c r="C18" s="139" t="n">
        <v>5</v>
      </c>
      <c r="E18" s="139" t="n">
        <v>3</v>
      </c>
      <c r="F18" s="139" t="n">
        <v>2</v>
      </c>
      <c r="G18" s="139" t="s">
        <v>175</v>
      </c>
      <c r="I18" s="139" t="n">
        <v>2</v>
      </c>
      <c r="J18" s="139" t="n">
        <f aca="false">J17+100</f>
        <v>200</v>
      </c>
    </row>
    <row r="19" customFormat="false" ht="24" hidden="true" customHeight="true" outlineLevel="0" collapsed="false">
      <c r="A19" s="139" t="n">
        <v>4</v>
      </c>
      <c r="B19" s="254" t="s">
        <v>176</v>
      </c>
      <c r="C19" s="139" t="n">
        <v>1</v>
      </c>
      <c r="E19" s="139" t="n">
        <v>4</v>
      </c>
      <c r="F19" s="139" t="n">
        <v>3</v>
      </c>
      <c r="G19" s="139" t="s">
        <v>177</v>
      </c>
      <c r="I19" s="139" t="n">
        <v>3</v>
      </c>
      <c r="J19" s="139" t="n">
        <f aca="false">J18+100</f>
        <v>300</v>
      </c>
    </row>
    <row r="20" customFormat="false" ht="24" hidden="true" customHeight="true" outlineLevel="0" collapsed="false">
      <c r="A20" s="139" t="n">
        <v>5</v>
      </c>
      <c r="B20" s="254" t="s">
        <v>178</v>
      </c>
      <c r="C20" s="139" t="n">
        <v>2</v>
      </c>
      <c r="E20" s="139" t="n">
        <v>5</v>
      </c>
      <c r="F20" s="139" t="n">
        <v>4</v>
      </c>
      <c r="G20" s="139" t="s">
        <v>179</v>
      </c>
      <c r="I20" s="139" t="n">
        <v>4</v>
      </c>
      <c r="J20" s="139" t="n">
        <f aca="false">J19+100</f>
        <v>400</v>
      </c>
    </row>
    <row r="21" customFormat="false" ht="24" hidden="true" customHeight="true" outlineLevel="0" collapsed="false">
      <c r="A21" s="139" t="n">
        <v>6</v>
      </c>
      <c r="B21" s="254" t="s">
        <v>180</v>
      </c>
      <c r="C21" s="139" t="n">
        <v>1</v>
      </c>
      <c r="E21" s="139" t="n">
        <v>6</v>
      </c>
      <c r="F21" s="139" t="n">
        <v>6</v>
      </c>
      <c r="G21" s="139" t="s">
        <v>181</v>
      </c>
      <c r="I21" s="139" t="n">
        <v>5</v>
      </c>
      <c r="J21" s="139" t="n">
        <f aca="false">J20+100</f>
        <v>500</v>
      </c>
    </row>
    <row r="22" customFormat="false" ht="24" hidden="true" customHeight="true" outlineLevel="0" collapsed="false">
      <c r="A22" s="139" t="n">
        <v>7</v>
      </c>
      <c r="B22" s="254" t="s">
        <v>182</v>
      </c>
      <c r="C22" s="139" t="n">
        <v>3</v>
      </c>
      <c r="I22" s="139" t="n">
        <v>6</v>
      </c>
      <c r="J22" s="139" t="n">
        <f aca="false">J21+300</f>
        <v>800</v>
      </c>
    </row>
    <row r="23" customFormat="false" ht="24" hidden="true" customHeight="true" outlineLevel="0" collapsed="false">
      <c r="A23" s="139" t="n">
        <v>8</v>
      </c>
      <c r="B23" s="254" t="s">
        <v>183</v>
      </c>
      <c r="C23" s="139" t="n">
        <v>5</v>
      </c>
      <c r="I23" s="139" t="n">
        <v>7</v>
      </c>
      <c r="J23" s="139" t="n">
        <f aca="false">J22+300</f>
        <v>1100</v>
      </c>
    </row>
    <row r="24" customFormat="false" ht="24" hidden="true" customHeight="true" outlineLevel="0" collapsed="false">
      <c r="A24" s="139" t="n">
        <v>9</v>
      </c>
      <c r="B24" s="255" t="s">
        <v>184</v>
      </c>
      <c r="C24" s="139" t="n">
        <v>1</v>
      </c>
      <c r="I24" s="139" t="n">
        <v>8</v>
      </c>
      <c r="J24" s="139" t="n">
        <f aca="false">J23+300</f>
        <v>1400</v>
      </c>
    </row>
    <row r="25" customFormat="false" ht="24" hidden="true" customHeight="true" outlineLevel="0" collapsed="false">
      <c r="A25" s="139" t="n">
        <v>10</v>
      </c>
      <c r="B25" s="255" t="s">
        <v>185</v>
      </c>
      <c r="C25" s="139" t="n">
        <v>1</v>
      </c>
      <c r="I25" s="139" t="n">
        <v>9</v>
      </c>
      <c r="J25" s="139" t="n">
        <f aca="false">J24+300</f>
        <v>1700</v>
      </c>
    </row>
    <row r="26" customFormat="false" ht="24" hidden="true" customHeight="true" outlineLevel="0" collapsed="false">
      <c r="A26" s="139" t="n">
        <v>11</v>
      </c>
      <c r="B26" s="255" t="s">
        <v>186</v>
      </c>
      <c r="C26" s="139" t="n">
        <v>2</v>
      </c>
      <c r="I26" s="139" t="n">
        <v>10</v>
      </c>
      <c r="J26" s="139" t="n">
        <f aca="false">J25+300</f>
        <v>2000</v>
      </c>
    </row>
    <row r="27" customFormat="false" ht="24" hidden="true" customHeight="true" outlineLevel="0" collapsed="false">
      <c r="A27" s="139" t="n">
        <v>12</v>
      </c>
      <c r="B27" s="255" t="s">
        <v>187</v>
      </c>
      <c r="C27" s="139" t="n">
        <v>1</v>
      </c>
      <c r="I27" s="139" t="n">
        <v>11</v>
      </c>
      <c r="J27" s="139" t="n">
        <f aca="false">J26+600</f>
        <v>2600</v>
      </c>
    </row>
    <row r="28" customFormat="false" ht="24" hidden="true" customHeight="true" outlineLevel="0" collapsed="false">
      <c r="A28" s="139" t="n">
        <v>13</v>
      </c>
      <c r="B28" s="255" t="s">
        <v>188</v>
      </c>
      <c r="C28" s="139" t="n">
        <v>5</v>
      </c>
      <c r="I28" s="139" t="n">
        <v>12</v>
      </c>
      <c r="J28" s="139" t="n">
        <f aca="false">J27+600</f>
        <v>3200</v>
      </c>
    </row>
    <row r="29" customFormat="false" ht="24" hidden="true" customHeight="true" outlineLevel="0" collapsed="false">
      <c r="A29" s="139" t="n">
        <v>14</v>
      </c>
      <c r="B29" s="255" t="s">
        <v>189</v>
      </c>
      <c r="C29" s="139" t="n">
        <v>2</v>
      </c>
      <c r="I29" s="139" t="n">
        <v>13</v>
      </c>
      <c r="J29" s="139" t="n">
        <f aca="false">J28+600</f>
        <v>3800</v>
      </c>
    </row>
    <row r="30" customFormat="false" ht="24" hidden="true" customHeight="true" outlineLevel="0" collapsed="false">
      <c r="A30" s="139" t="n">
        <v>15</v>
      </c>
      <c r="B30" s="255" t="s">
        <v>190</v>
      </c>
      <c r="C30" s="139" t="n">
        <v>1</v>
      </c>
      <c r="I30" s="139" t="n">
        <v>14</v>
      </c>
      <c r="J30" s="139" t="n">
        <f aca="false">J29+600</f>
        <v>4400</v>
      </c>
    </row>
    <row r="31" customFormat="false" ht="24" hidden="true" customHeight="true" outlineLevel="0" collapsed="false">
      <c r="A31" s="139" t="n">
        <v>16</v>
      </c>
      <c r="B31" s="255" t="s">
        <v>191</v>
      </c>
      <c r="C31" s="139" t="n">
        <v>2</v>
      </c>
      <c r="I31" s="139" t="n">
        <v>15</v>
      </c>
      <c r="J31" s="139" t="n">
        <f aca="false">J30+600</f>
        <v>5000</v>
      </c>
    </row>
    <row r="32" customFormat="false" ht="24" hidden="true" customHeight="true" outlineLevel="0" collapsed="false">
      <c r="A32" s="139" t="n">
        <v>17</v>
      </c>
      <c r="B32" s="255" t="s">
        <v>192</v>
      </c>
      <c r="C32" s="139" t="n">
        <v>1</v>
      </c>
      <c r="I32" s="139" t="n">
        <v>16</v>
      </c>
      <c r="J32" s="139" t="n">
        <f aca="false">J31+1000</f>
        <v>6000</v>
      </c>
    </row>
    <row r="33" customFormat="false" ht="24" hidden="true" customHeight="true" outlineLevel="0" collapsed="false">
      <c r="A33" s="139" t="n">
        <v>18</v>
      </c>
      <c r="B33" s="255" t="s">
        <v>193</v>
      </c>
      <c r="C33" s="139" t="n">
        <v>2</v>
      </c>
      <c r="I33" s="139" t="n">
        <v>17</v>
      </c>
      <c r="J33" s="139" t="n">
        <f aca="false">J32+1000</f>
        <v>7000</v>
      </c>
    </row>
    <row r="34" customFormat="false" ht="24" hidden="true" customHeight="true" outlineLevel="0" collapsed="false">
      <c r="A34" s="139" t="n">
        <v>19</v>
      </c>
      <c r="B34" s="255" t="s">
        <v>194</v>
      </c>
      <c r="C34" s="139" t="n">
        <v>3</v>
      </c>
      <c r="I34" s="139" t="n">
        <v>18</v>
      </c>
      <c r="J34" s="139" t="n">
        <f aca="false">J33+1000</f>
        <v>8000</v>
      </c>
    </row>
    <row r="35" customFormat="false" ht="24" hidden="true" customHeight="true" outlineLevel="0" collapsed="false">
      <c r="A35" s="139" t="n">
        <v>20</v>
      </c>
      <c r="B35" s="255" t="s">
        <v>195</v>
      </c>
      <c r="C35" s="139" t="n">
        <v>1</v>
      </c>
      <c r="I35" s="139" t="n">
        <v>19</v>
      </c>
      <c r="J35" s="139" t="n">
        <f aca="false">J34+1000</f>
        <v>9000</v>
      </c>
    </row>
    <row r="36" customFormat="false" ht="24" hidden="true" customHeight="true" outlineLevel="0" collapsed="false">
      <c r="A36" s="139" t="n">
        <v>21</v>
      </c>
      <c r="B36" s="255" t="s">
        <v>196</v>
      </c>
      <c r="C36" s="139" t="n">
        <v>1</v>
      </c>
      <c r="I36" s="139" t="n">
        <v>20</v>
      </c>
      <c r="J36" s="139" t="n">
        <f aca="false">J35+1000</f>
        <v>10000</v>
      </c>
    </row>
    <row r="37" customFormat="false" ht="24" hidden="true" customHeight="true" outlineLevel="0" collapsed="false">
      <c r="A37" s="139" t="n">
        <v>22</v>
      </c>
      <c r="B37" s="255" t="s">
        <v>197</v>
      </c>
      <c r="C37" s="139" t="n">
        <v>5</v>
      </c>
      <c r="I37" s="139" t="n">
        <v>21</v>
      </c>
      <c r="J37" s="139" t="n">
        <v>15000</v>
      </c>
    </row>
    <row r="38" customFormat="false" ht="24" hidden="true" customHeight="true" outlineLevel="0" collapsed="false">
      <c r="A38" s="139" t="n">
        <v>23</v>
      </c>
      <c r="B38" s="255" t="s">
        <v>198</v>
      </c>
      <c r="C38" s="139" t="n">
        <v>2</v>
      </c>
      <c r="I38" s="139" t="n">
        <v>22</v>
      </c>
      <c r="J38" s="139" t="n">
        <v>20000</v>
      </c>
    </row>
    <row r="39" customFormat="false" ht="24" hidden="true" customHeight="true" outlineLevel="0" collapsed="false">
      <c r="A39" s="139" t="n">
        <v>24</v>
      </c>
      <c r="B39" s="255" t="s">
        <v>199</v>
      </c>
      <c r="C39" s="139" t="n">
        <v>1</v>
      </c>
      <c r="I39" s="139" t="n">
        <v>23</v>
      </c>
      <c r="J39" s="139" t="n">
        <f aca="false">J38+10000</f>
        <v>30000</v>
      </c>
    </row>
    <row r="40" customFormat="false" ht="24" hidden="true" customHeight="true" outlineLevel="0" collapsed="false">
      <c r="A40" s="139" t="n">
        <v>25</v>
      </c>
      <c r="B40" s="255" t="s">
        <v>200</v>
      </c>
      <c r="C40" s="139" t="n">
        <v>1</v>
      </c>
      <c r="I40" s="139"/>
      <c r="J40" s="139"/>
    </row>
    <row r="41" customFormat="false" ht="24" hidden="true" customHeight="true" outlineLevel="0" collapsed="false">
      <c r="A41" s="139" t="n">
        <v>26</v>
      </c>
      <c r="B41" s="255" t="s">
        <v>201</v>
      </c>
      <c r="C41" s="139" t="n">
        <v>-3</v>
      </c>
      <c r="I41" s="139" t="n">
        <v>24</v>
      </c>
      <c r="J41" s="139" t="n">
        <f aca="false">J39+10000</f>
        <v>40000</v>
      </c>
    </row>
    <row r="42" customFormat="false" ht="24" hidden="true" customHeight="true" outlineLevel="0" collapsed="false">
      <c r="A42" s="139" t="n">
        <v>27</v>
      </c>
      <c r="B42" s="255" t="s">
        <v>202</v>
      </c>
      <c r="C42" s="139" t="n">
        <v>-3</v>
      </c>
      <c r="I42" s="139" t="n">
        <v>25</v>
      </c>
      <c r="J42" s="139" t="n">
        <f aca="false">J41+10000</f>
        <v>50000</v>
      </c>
    </row>
    <row r="43" customFormat="false" ht="24" hidden="true" customHeight="true" outlineLevel="0" collapsed="false">
      <c r="A43" s="139" t="n">
        <v>28</v>
      </c>
      <c r="B43" s="255" t="s">
        <v>203</v>
      </c>
      <c r="C43" s="139" t="n">
        <v>-2</v>
      </c>
      <c r="I43" s="139" t="n">
        <v>26</v>
      </c>
      <c r="J43" s="139" t="n">
        <f aca="false">J42+10000</f>
        <v>60000</v>
      </c>
    </row>
    <row r="44" customFormat="false" ht="24" hidden="true" customHeight="true" outlineLevel="0" collapsed="false">
      <c r="A44" s="139" t="n">
        <v>29</v>
      </c>
      <c r="B44" s="255" t="s">
        <v>204</v>
      </c>
      <c r="C44" s="139" t="n">
        <v>-4</v>
      </c>
      <c r="I44" s="139" t="n">
        <v>27</v>
      </c>
      <c r="J44" s="139" t="n">
        <f aca="false">J43+10000</f>
        <v>70000</v>
      </c>
    </row>
    <row r="45" customFormat="false" ht="24" hidden="true" customHeight="true" outlineLevel="0" collapsed="false">
      <c r="A45" s="139" t="n">
        <v>30</v>
      </c>
      <c r="B45" s="255" t="s">
        <v>205</v>
      </c>
      <c r="C45" s="139" t="n">
        <v>-3</v>
      </c>
      <c r="I45" s="139" t="n">
        <v>28</v>
      </c>
      <c r="J45" s="139" t="n">
        <f aca="false">J44+10000</f>
        <v>80000</v>
      </c>
    </row>
    <row r="46" customFormat="false" ht="24" hidden="true" customHeight="true" outlineLevel="0" collapsed="false">
      <c r="A46" s="139" t="n">
        <v>31</v>
      </c>
      <c r="B46" s="255" t="s">
        <v>206</v>
      </c>
      <c r="C46" s="139" t="n">
        <v>-1</v>
      </c>
      <c r="I46" s="139" t="n">
        <v>29</v>
      </c>
      <c r="J46" s="139" t="n">
        <f aca="false">J45+10000</f>
        <v>90000</v>
      </c>
    </row>
    <row r="47" customFormat="false" ht="24" hidden="true" customHeight="true" outlineLevel="0" collapsed="false">
      <c r="A47" s="139" t="n">
        <v>32</v>
      </c>
      <c r="B47" s="255" t="s">
        <v>207</v>
      </c>
      <c r="C47" s="139" t="n">
        <v>-1</v>
      </c>
      <c r="I47" s="139" t="n">
        <v>30</v>
      </c>
      <c r="J47" s="139" t="n">
        <f aca="false">J46+10000</f>
        <v>100000</v>
      </c>
    </row>
    <row r="48" customFormat="false" ht="24" hidden="true" customHeight="true" outlineLevel="0" collapsed="false">
      <c r="A48" s="139" t="n">
        <v>33</v>
      </c>
      <c r="B48" s="255" t="s">
        <v>208</v>
      </c>
      <c r="C48" s="139" t="n">
        <v>-1</v>
      </c>
      <c r="I48" s="139" t="n">
        <v>31</v>
      </c>
      <c r="J48" s="139" t="n">
        <f aca="false">J47+25000</f>
        <v>125000</v>
      </c>
    </row>
    <row r="49" customFormat="false" ht="24" hidden="true" customHeight="true" outlineLevel="0" collapsed="false">
      <c r="A49" s="139" t="n">
        <v>34</v>
      </c>
      <c r="B49" s="255" t="s">
        <v>209</v>
      </c>
      <c r="C49" s="139" t="n">
        <v>-4</v>
      </c>
      <c r="I49" s="139" t="n">
        <v>32</v>
      </c>
      <c r="J49" s="139" t="n">
        <f aca="false">J48+25000</f>
        <v>150000</v>
      </c>
    </row>
    <row r="50" customFormat="false" ht="24" hidden="true" customHeight="true" outlineLevel="0" collapsed="false">
      <c r="A50" s="139" t="n">
        <v>35</v>
      </c>
      <c r="B50" s="255" t="s">
        <v>210</v>
      </c>
      <c r="C50" s="139" t="n">
        <v>-1</v>
      </c>
      <c r="I50" s="139" t="n">
        <v>33</v>
      </c>
      <c r="J50" s="139" t="n">
        <f aca="false">J49+25000</f>
        <v>175000</v>
      </c>
    </row>
    <row r="51" customFormat="false" ht="24" hidden="true" customHeight="true" outlineLevel="0" collapsed="false">
      <c r="A51" s="139" t="n">
        <v>36</v>
      </c>
      <c r="B51" s="255" t="s">
        <v>211</v>
      </c>
      <c r="C51" s="139" t="n">
        <v>-3</v>
      </c>
    </row>
    <row r="52" customFormat="false" ht="24" hidden="true" customHeight="true" outlineLevel="0" collapsed="false">
      <c r="A52" s="139" t="n">
        <v>37</v>
      </c>
      <c r="B52" s="255" t="s">
        <v>212</v>
      </c>
      <c r="C52" s="139" t="n">
        <v>-2</v>
      </c>
    </row>
    <row r="53" customFormat="false" ht="24" hidden="true" customHeight="true" outlineLevel="0" collapsed="false">
      <c r="A53" s="139" t="n">
        <v>38</v>
      </c>
      <c r="B53" s="255" t="s">
        <v>213</v>
      </c>
      <c r="C53" s="139" t="n">
        <v>-2</v>
      </c>
    </row>
    <row r="54" customFormat="false" ht="24" hidden="true" customHeight="true" outlineLevel="0" collapsed="false">
      <c r="A54" s="139" t="n">
        <v>39</v>
      </c>
      <c r="B54" s="255" t="s">
        <v>214</v>
      </c>
      <c r="C54" s="139" t="n">
        <v>-2</v>
      </c>
    </row>
    <row r="55" customFormat="false" ht="24" hidden="true" customHeight="true" outlineLevel="0" collapsed="false">
      <c r="A55" s="139" t="n">
        <v>40</v>
      </c>
      <c r="B55" s="255" t="s">
        <v>215</v>
      </c>
      <c r="C55" s="139" t="n">
        <v>-1</v>
      </c>
    </row>
    <row r="56" customFormat="false" ht="24" hidden="true" customHeight="true" outlineLevel="0" collapsed="false">
      <c r="A56" s="139" t="n">
        <v>41</v>
      </c>
      <c r="B56" s="255" t="s">
        <v>216</v>
      </c>
      <c r="C56" s="139" t="n">
        <v>-1</v>
      </c>
    </row>
    <row r="57" customFormat="false" ht="24" hidden="true" customHeight="true" outlineLevel="0" collapsed="false">
      <c r="A57" s="139" t="n">
        <v>42</v>
      </c>
      <c r="B57" s="255" t="s">
        <v>217</v>
      </c>
      <c r="C57" s="139" t="n">
        <v>-2</v>
      </c>
    </row>
    <row r="58" customFormat="false" ht="24" hidden="true" customHeight="true" outlineLevel="0" collapsed="false">
      <c r="A58" s="139" t="n">
        <v>43</v>
      </c>
      <c r="B58" s="255" t="s">
        <v>218</v>
      </c>
      <c r="C58" s="139" t="n">
        <v>-1</v>
      </c>
    </row>
    <row r="59" customFormat="false" ht="24" hidden="true" customHeight="true" outlineLevel="0" collapsed="false">
      <c r="A59" s="139" t="n">
        <v>44</v>
      </c>
      <c r="B59" s="255" t="s">
        <v>219</v>
      </c>
      <c r="C59" s="139" t="n">
        <v>-2</v>
      </c>
    </row>
    <row r="60" customFormat="false" ht="24" hidden="true" customHeight="true" outlineLevel="0" collapsed="false">
      <c r="A60" s="139" t="n">
        <v>45</v>
      </c>
      <c r="B60" s="255" t="s">
        <v>220</v>
      </c>
      <c r="C60" s="139" t="n">
        <v>-3</v>
      </c>
    </row>
    <row r="61" customFormat="false" ht="24" hidden="true" customHeight="true" outlineLevel="0" collapsed="false">
      <c r="A61" s="139" t="n">
        <v>46</v>
      </c>
      <c r="B61" s="255" t="s">
        <v>221</v>
      </c>
      <c r="C61" s="139" t="n">
        <v>-1</v>
      </c>
    </row>
    <row r="62" customFormat="false" ht="24" hidden="true" customHeight="true" outlineLevel="0" collapsed="false">
      <c r="A62" s="139" t="n">
        <v>47</v>
      </c>
      <c r="B62" s="255" t="s">
        <v>222</v>
      </c>
      <c r="C62" s="139" t="n">
        <v>-3</v>
      </c>
    </row>
    <row r="63" customFormat="false" ht="24" hidden="true" customHeight="true" outlineLevel="0" collapsed="false">
      <c r="A63" s="139" t="n">
        <v>48</v>
      </c>
      <c r="B63" s="255" t="s">
        <v>223</v>
      </c>
      <c r="C63" s="139" t="n">
        <v>-1</v>
      </c>
    </row>
    <row r="64" customFormat="false" ht="24" hidden="true" customHeight="true" outlineLevel="0" collapsed="false">
      <c r="A64" s="139" t="n">
        <v>49</v>
      </c>
      <c r="B64" s="255" t="s">
        <v>224</v>
      </c>
      <c r="C64" s="139" t="n">
        <v>-1</v>
      </c>
    </row>
    <row r="65" customFormat="false" ht="24" hidden="true" customHeight="true" outlineLevel="0" collapsed="false">
      <c r="A65" s="139" t="n">
        <v>50</v>
      </c>
      <c r="B65" s="255" t="s">
        <v>225</v>
      </c>
      <c r="C65" s="139" t="n">
        <v>-1</v>
      </c>
    </row>
    <row r="66" customFormat="false" ht="24" hidden="true" customHeight="true" outlineLevel="0" collapsed="false">
      <c r="A66" s="139" t="n">
        <v>51</v>
      </c>
      <c r="B66" s="255" t="s">
        <v>226</v>
      </c>
      <c r="C66" s="139" t="n">
        <v>-3</v>
      </c>
    </row>
    <row r="67" customFormat="false" ht="24" hidden="true" customHeight="true" outlineLevel="0" collapsed="false">
      <c r="A67" s="139" t="n">
        <v>52</v>
      </c>
      <c r="B67" s="255" t="s">
        <v>227</v>
      </c>
      <c r="C67" s="139" t="n">
        <v>-1</v>
      </c>
    </row>
    <row r="68" customFormat="false" ht="24" hidden="true" customHeight="true" outlineLevel="0" collapsed="false">
      <c r="A68" s="139" t="n">
        <v>53</v>
      </c>
      <c r="B68" s="255" t="s">
        <v>228</v>
      </c>
      <c r="C68" s="139" t="n">
        <v>-1</v>
      </c>
    </row>
    <row r="69" customFormat="false" ht="24" hidden="true" customHeight="true" outlineLevel="0" collapsed="false">
      <c r="A69" s="139" t="n">
        <v>54</v>
      </c>
      <c r="B69" s="255" t="s">
        <v>229</v>
      </c>
      <c r="C69" s="139" t="n">
        <v>-2</v>
      </c>
    </row>
    <row r="70" customFormat="false" ht="24" hidden="true" customHeight="true" outlineLevel="0" collapsed="false">
      <c r="A70" s="139" t="n">
        <v>55</v>
      </c>
      <c r="B70" s="255" t="s">
        <v>230</v>
      </c>
      <c r="C70" s="139" t="n">
        <v>-3</v>
      </c>
    </row>
    <row r="71" customFormat="false" ht="24" hidden="true" customHeight="true" outlineLevel="0" collapsed="false">
      <c r="A71" s="139" t="n">
        <v>56</v>
      </c>
      <c r="B71" s="255" t="s">
        <v>231</v>
      </c>
      <c r="C71" s="139" t="n">
        <v>-1</v>
      </c>
    </row>
    <row r="72" customFormat="false" ht="24" hidden="true" customHeight="true" outlineLevel="0" collapsed="false"/>
  </sheetData>
  <sheetProtection sheet="true" objects="true" scenarios="true"/>
  <mergeCells count="4">
    <mergeCell ref="C7:D7"/>
    <mergeCell ref="C8:D8"/>
    <mergeCell ref="B10:D10"/>
    <mergeCell ref="B11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24" hidden="false" customHeight="true" outlineLevel="0" collapsed="false">
      <c r="A1" s="35" t="s">
        <v>41</v>
      </c>
      <c r="B1" s="47" t="s">
        <v>42</v>
      </c>
    </row>
    <row r="2" customFormat="false" ht="24" hidden="false" customHeight="true" outlineLevel="0" collapsed="false">
      <c r="A2" s="67" t="s">
        <v>3</v>
      </c>
      <c r="B2" s="68" t="n">
        <f aca="false">Attributes!I3</f>
        <v>0</v>
      </c>
    </row>
    <row r="3" customFormat="false" ht="24" hidden="false" customHeight="true" outlineLevel="0" collapsed="false">
      <c r="A3" s="67" t="s">
        <v>4</v>
      </c>
      <c r="B3" s="68" t="n">
        <f aca="false">Attributes!I16</f>
        <v>0</v>
      </c>
    </row>
    <row r="4" customFormat="false" ht="24" hidden="false" customHeight="true" outlineLevel="0" collapsed="false">
      <c r="A4" s="67" t="s">
        <v>43</v>
      </c>
      <c r="B4" s="68" t="n">
        <f aca="false">Attributes!B26</f>
        <v>0</v>
      </c>
    </row>
    <row r="5" customFormat="false" ht="24" hidden="false" customHeight="true" outlineLevel="0" collapsed="false">
      <c r="A5" s="67" t="s">
        <v>44</v>
      </c>
      <c r="B5" s="68" t="n">
        <f aca="false">'Active Skills'!J16</f>
        <v>0</v>
      </c>
    </row>
    <row r="6" customFormat="false" ht="24" hidden="false" customHeight="true" outlineLevel="0" collapsed="false">
      <c r="A6" s="67" t="s">
        <v>45</v>
      </c>
      <c r="B6" s="68" t="n">
        <f aca="false">'Knowledge Skills'!J17</f>
        <v>0</v>
      </c>
    </row>
    <row r="7" customFormat="false" ht="24" hidden="false" customHeight="true" outlineLevel="0" collapsed="false">
      <c r="A7" s="67" t="s">
        <v>46</v>
      </c>
      <c r="B7" s="68" t="n">
        <f aca="false">Qualities!G16</f>
        <v>0</v>
      </c>
    </row>
    <row r="8" customFormat="false" ht="24" hidden="false" customHeight="true" outlineLevel="0" collapsed="false">
      <c r="A8" s="67" t="s">
        <v>47</v>
      </c>
      <c r="B8" s="68" t="n">
        <f aca="false">Surge!G17</f>
        <v>0</v>
      </c>
    </row>
    <row r="9" customFormat="false" ht="24" hidden="false" customHeight="true" outlineLevel="0" collapsed="false">
      <c r="A9" s="67" t="s">
        <v>48</v>
      </c>
      <c r="B9" s="68" t="n">
        <f aca="false">'Martial Arts'!D57</f>
        <v>0</v>
      </c>
    </row>
    <row r="10" customFormat="false" ht="24" hidden="false" customHeight="true" outlineLevel="0" collapsed="false">
      <c r="A10" s="67" t="s">
        <v>49</v>
      </c>
      <c r="B10" s="68" t="n">
        <f aca="false">Contacts!D18</f>
        <v>0</v>
      </c>
    </row>
    <row r="11" customFormat="false" ht="24" hidden="false" customHeight="true" outlineLevel="0" collapsed="false">
      <c r="A11" s="67" t="s">
        <v>50</v>
      </c>
      <c r="B11" s="68" t="n">
        <f aca="false">Magic!D55</f>
        <v>0</v>
      </c>
    </row>
    <row r="12" customFormat="false" ht="24" hidden="false" customHeight="true" outlineLevel="0" collapsed="false">
      <c r="A12" s="67" t="s">
        <v>51</v>
      </c>
      <c r="B12" s="68" t="n">
        <f aca="false">Technomancer!I38</f>
        <v>0</v>
      </c>
    </row>
    <row r="13" customFormat="false" ht="24" hidden="false" customHeight="true" outlineLevel="0" collapsed="false">
      <c r="A13" s="67" t="s">
        <v>52</v>
      </c>
      <c r="B13" s="68" t="n">
        <f aca="false">Initiation!B16</f>
        <v>0</v>
      </c>
    </row>
    <row r="14" customFormat="false" ht="24" hidden="false" customHeight="true" outlineLevel="0" collapsed="false">
      <c r="A14" s="69"/>
      <c r="B14" s="68"/>
    </row>
    <row r="15" customFormat="false" ht="24" hidden="false" customHeight="true" outlineLevel="0" collapsed="false">
      <c r="A15" s="69"/>
      <c r="B15" s="68"/>
    </row>
    <row r="16" customFormat="false" ht="24" hidden="false" customHeight="true" outlineLevel="0" collapsed="false">
      <c r="A16" s="69"/>
      <c r="B16" s="68"/>
    </row>
    <row r="17" customFormat="false" ht="24" hidden="false" customHeight="true" outlineLevel="0" collapsed="false">
      <c r="A17" s="70" t="s">
        <v>11</v>
      </c>
      <c r="B17" s="71" t="n">
        <f aca="false">SUM(B2:B1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C4"/>
    </sheetView>
  </sheetViews>
  <sheetFormatPr defaultColWidth="9.0546875" defaultRowHeight="24" zeroHeight="false" outlineLevelRow="0" outlineLevelCol="0"/>
  <cols>
    <col collapsed="false" customWidth="true" hidden="false" outlineLevel="0" max="9" min="1" style="64" width="9.14"/>
  </cols>
  <sheetData>
    <row r="1" customFormat="false" ht="24" hidden="false" customHeight="true" outlineLevel="0" collapsed="false">
      <c r="A1" s="159" t="s">
        <v>232</v>
      </c>
      <c r="B1" s="159"/>
      <c r="C1" s="159"/>
      <c r="D1" s="159"/>
      <c r="E1" s="159"/>
      <c r="F1" s="159"/>
      <c r="G1" s="159"/>
      <c r="H1" s="159"/>
      <c r="I1" s="159"/>
    </row>
    <row r="2" customFormat="false" ht="24" hidden="false" customHeight="true" outlineLevel="0" collapsed="false">
      <c r="A2" s="256" t="s">
        <v>233</v>
      </c>
      <c r="B2" s="256"/>
      <c r="C2" s="256"/>
      <c r="D2" s="257" t="s">
        <v>234</v>
      </c>
      <c r="E2" s="257"/>
      <c r="F2" s="257" t="s">
        <v>235</v>
      </c>
      <c r="G2" s="257"/>
      <c r="H2" s="231" t="s">
        <v>236</v>
      </c>
      <c r="I2" s="231"/>
    </row>
    <row r="3" customFormat="false" ht="24" hidden="false" customHeight="true" outlineLevel="0" collapsed="false">
      <c r="A3" s="258"/>
      <c r="B3" s="258"/>
      <c r="C3" s="258"/>
      <c r="D3" s="259"/>
      <c r="E3" s="259"/>
      <c r="F3" s="259"/>
      <c r="G3" s="259"/>
      <c r="H3" s="260"/>
      <c r="I3" s="260"/>
    </row>
    <row r="4" customFormat="false" ht="24" hidden="false" customHeight="true" outlineLevel="0" collapsed="false">
      <c r="A4" s="261"/>
      <c r="B4" s="261"/>
      <c r="C4" s="261"/>
      <c r="D4" s="262"/>
      <c r="E4" s="262"/>
      <c r="F4" s="262"/>
      <c r="G4" s="262"/>
      <c r="H4" s="263"/>
      <c r="I4" s="263"/>
    </row>
    <row r="5" customFormat="false" ht="24" hidden="false" customHeight="true" outlineLevel="0" collapsed="false">
      <c r="A5" s="261"/>
      <c r="B5" s="261"/>
      <c r="C5" s="261"/>
      <c r="D5" s="262"/>
      <c r="E5" s="262"/>
      <c r="F5" s="262"/>
      <c r="G5" s="262"/>
      <c r="H5" s="263"/>
      <c r="I5" s="263"/>
    </row>
    <row r="6" customFormat="false" ht="24" hidden="false" customHeight="true" outlineLevel="0" collapsed="false">
      <c r="A6" s="261"/>
      <c r="B6" s="261"/>
      <c r="C6" s="261"/>
      <c r="D6" s="262"/>
      <c r="E6" s="262"/>
      <c r="F6" s="262"/>
      <c r="G6" s="262"/>
      <c r="H6" s="263"/>
      <c r="I6" s="263"/>
    </row>
    <row r="7" customFormat="false" ht="24" hidden="false" customHeight="true" outlineLevel="0" collapsed="false">
      <c r="A7" s="261"/>
      <c r="B7" s="261"/>
      <c r="C7" s="261"/>
      <c r="D7" s="262"/>
      <c r="E7" s="262"/>
      <c r="F7" s="262"/>
      <c r="G7" s="262"/>
      <c r="H7" s="263"/>
      <c r="I7" s="263"/>
    </row>
    <row r="8" customFormat="false" ht="24" hidden="false" customHeight="true" outlineLevel="0" collapsed="false">
      <c r="A8" s="261"/>
      <c r="B8" s="261"/>
      <c r="C8" s="261"/>
      <c r="D8" s="262"/>
      <c r="E8" s="262"/>
      <c r="F8" s="262"/>
      <c r="G8" s="262"/>
      <c r="H8" s="263"/>
      <c r="I8" s="263"/>
    </row>
    <row r="9" customFormat="false" ht="24" hidden="false" customHeight="true" outlineLevel="0" collapsed="false">
      <c r="A9" s="261"/>
      <c r="B9" s="261"/>
      <c r="C9" s="261"/>
      <c r="D9" s="262"/>
      <c r="E9" s="262"/>
      <c r="F9" s="262"/>
      <c r="G9" s="262"/>
      <c r="H9" s="263"/>
      <c r="I9" s="263"/>
    </row>
    <row r="10" customFormat="false" ht="24" hidden="false" customHeight="true" outlineLevel="0" collapsed="false">
      <c r="A10" s="261"/>
      <c r="B10" s="261"/>
      <c r="C10" s="261"/>
      <c r="D10" s="262"/>
      <c r="E10" s="262"/>
      <c r="F10" s="262"/>
      <c r="G10" s="262"/>
      <c r="H10" s="263"/>
      <c r="I10" s="263"/>
    </row>
    <row r="11" customFormat="false" ht="24" hidden="false" customHeight="true" outlineLevel="0" collapsed="false">
      <c r="A11" s="261"/>
      <c r="B11" s="261"/>
      <c r="C11" s="261"/>
      <c r="D11" s="262"/>
      <c r="E11" s="262"/>
      <c r="F11" s="262"/>
      <c r="G11" s="262"/>
      <c r="H11" s="263"/>
      <c r="I11" s="263"/>
    </row>
    <row r="12" customFormat="false" ht="24" hidden="false" customHeight="true" outlineLevel="0" collapsed="false">
      <c r="A12" s="261"/>
      <c r="B12" s="261"/>
      <c r="C12" s="261"/>
      <c r="D12" s="262"/>
      <c r="E12" s="262"/>
      <c r="F12" s="262"/>
      <c r="G12" s="262"/>
      <c r="H12" s="263"/>
      <c r="I12" s="263"/>
    </row>
    <row r="13" customFormat="false" ht="24" hidden="false" customHeight="true" outlineLevel="0" collapsed="false">
      <c r="A13" s="261"/>
      <c r="B13" s="261"/>
      <c r="C13" s="261"/>
      <c r="D13" s="262"/>
      <c r="E13" s="262"/>
      <c r="F13" s="262"/>
      <c r="G13" s="262"/>
      <c r="H13" s="263"/>
      <c r="I13" s="263"/>
    </row>
    <row r="14" customFormat="false" ht="24" hidden="false" customHeight="true" outlineLevel="0" collapsed="false">
      <c r="A14" s="261"/>
      <c r="B14" s="261"/>
      <c r="C14" s="261"/>
      <c r="D14" s="262"/>
      <c r="E14" s="262"/>
      <c r="F14" s="262"/>
      <c r="G14" s="262"/>
      <c r="H14" s="263"/>
      <c r="I14" s="263"/>
    </row>
    <row r="15" customFormat="false" ht="24" hidden="false" customHeight="true" outlineLevel="0" collapsed="false">
      <c r="A15" s="261"/>
      <c r="B15" s="261"/>
      <c r="C15" s="261"/>
      <c r="D15" s="262"/>
      <c r="E15" s="262"/>
      <c r="F15" s="262"/>
      <c r="G15" s="262"/>
      <c r="H15" s="263"/>
      <c r="I15" s="263"/>
    </row>
    <row r="16" customFormat="false" ht="24" hidden="false" customHeight="true" outlineLevel="0" collapsed="false">
      <c r="A16" s="261"/>
      <c r="B16" s="261"/>
      <c r="C16" s="261"/>
      <c r="D16" s="262"/>
      <c r="E16" s="262"/>
      <c r="F16" s="262"/>
      <c r="G16" s="262"/>
      <c r="H16" s="263"/>
      <c r="I16" s="263"/>
    </row>
    <row r="17" customFormat="false" ht="24" hidden="false" customHeight="true" outlineLevel="0" collapsed="false">
      <c r="A17" s="261"/>
      <c r="B17" s="261"/>
      <c r="C17" s="261"/>
      <c r="D17" s="262"/>
      <c r="E17" s="262"/>
      <c r="F17" s="262"/>
      <c r="G17" s="262"/>
      <c r="H17" s="263"/>
      <c r="I17" s="263"/>
    </row>
    <row r="18" customFormat="false" ht="24" hidden="false" customHeight="true" outlineLevel="0" collapsed="false">
      <c r="A18" s="261"/>
      <c r="B18" s="261"/>
      <c r="C18" s="261"/>
      <c r="D18" s="262"/>
      <c r="E18" s="262"/>
      <c r="F18" s="262"/>
      <c r="G18" s="262"/>
      <c r="H18" s="263"/>
      <c r="I18" s="263"/>
    </row>
    <row r="19" customFormat="false" ht="24" hidden="false" customHeight="true" outlineLevel="0" collapsed="false">
      <c r="A19" s="261"/>
      <c r="B19" s="261"/>
      <c r="C19" s="261"/>
      <c r="D19" s="262"/>
      <c r="E19" s="262"/>
      <c r="F19" s="262"/>
      <c r="G19" s="262"/>
      <c r="H19" s="263"/>
      <c r="I19" s="263"/>
    </row>
    <row r="20" customFormat="false" ht="24" hidden="false" customHeight="true" outlineLevel="0" collapsed="false">
      <c r="A20" s="261"/>
      <c r="B20" s="261"/>
      <c r="C20" s="261"/>
      <c r="D20" s="262"/>
      <c r="E20" s="262"/>
      <c r="F20" s="262"/>
      <c r="G20" s="262"/>
      <c r="H20" s="263"/>
      <c r="I20" s="263"/>
    </row>
    <row r="21" customFormat="false" ht="24" hidden="false" customHeight="true" outlineLevel="0" collapsed="false">
      <c r="A21" s="261"/>
      <c r="B21" s="261"/>
      <c r="C21" s="261"/>
      <c r="D21" s="262"/>
      <c r="E21" s="262"/>
      <c r="F21" s="262"/>
      <c r="G21" s="262"/>
      <c r="H21" s="263"/>
      <c r="I21" s="263"/>
    </row>
    <row r="22" customFormat="false" ht="24" hidden="false" customHeight="true" outlineLevel="0" collapsed="false">
      <c r="A22" s="261"/>
      <c r="B22" s="261"/>
      <c r="C22" s="261"/>
      <c r="D22" s="262"/>
      <c r="E22" s="262"/>
      <c r="F22" s="262"/>
      <c r="G22" s="262"/>
      <c r="H22" s="263"/>
      <c r="I22" s="263"/>
    </row>
    <row r="23" customFormat="false" ht="24" hidden="false" customHeight="true" outlineLevel="0" collapsed="false">
      <c r="A23" s="261"/>
      <c r="B23" s="261"/>
      <c r="C23" s="261"/>
      <c r="D23" s="262"/>
      <c r="E23" s="262"/>
      <c r="F23" s="262"/>
      <c r="G23" s="262"/>
      <c r="H23" s="263"/>
      <c r="I23" s="263"/>
    </row>
    <row r="24" customFormat="false" ht="24" hidden="false" customHeight="true" outlineLevel="0" collapsed="false">
      <c r="A24" s="261"/>
      <c r="B24" s="261"/>
      <c r="C24" s="261"/>
      <c r="D24" s="262"/>
      <c r="E24" s="262"/>
      <c r="F24" s="262"/>
      <c r="G24" s="262"/>
      <c r="H24" s="263"/>
      <c r="I24" s="263"/>
    </row>
    <row r="25" customFormat="false" ht="24" hidden="false" customHeight="true" outlineLevel="0" collapsed="false">
      <c r="A25" s="261"/>
      <c r="B25" s="261"/>
      <c r="C25" s="261"/>
      <c r="D25" s="262"/>
      <c r="E25" s="262"/>
      <c r="F25" s="262"/>
      <c r="G25" s="262"/>
      <c r="H25" s="263"/>
      <c r="I25" s="263"/>
    </row>
    <row r="26" customFormat="false" ht="24" hidden="false" customHeight="true" outlineLevel="0" collapsed="false">
      <c r="A26" s="261"/>
      <c r="B26" s="261"/>
      <c r="C26" s="261"/>
      <c r="D26" s="262"/>
      <c r="E26" s="262"/>
      <c r="F26" s="262"/>
      <c r="G26" s="262"/>
      <c r="H26" s="263"/>
      <c r="I26" s="263"/>
    </row>
    <row r="27" customFormat="false" ht="24" hidden="false" customHeight="true" outlineLevel="0" collapsed="false">
      <c r="A27" s="264"/>
      <c r="B27" s="264"/>
      <c r="C27" s="264"/>
      <c r="D27" s="265"/>
      <c r="E27" s="265"/>
      <c r="F27" s="265"/>
      <c r="G27" s="265"/>
      <c r="H27" s="266"/>
      <c r="I27" s="266"/>
    </row>
    <row r="28" customFormat="false" ht="24" hidden="false" customHeight="true" outlineLevel="0" collapsed="false">
      <c r="A28" s="159" t="s">
        <v>237</v>
      </c>
      <c r="B28" s="159"/>
      <c r="C28" s="159"/>
      <c r="D28" s="159"/>
      <c r="E28" s="159"/>
      <c r="F28" s="159"/>
      <c r="G28" s="159"/>
      <c r="H28" s="159"/>
      <c r="I28" s="159"/>
    </row>
    <row r="29" customFormat="false" ht="24" hidden="false" customHeight="true" outlineLevel="0" collapsed="false">
      <c r="A29" s="256" t="s">
        <v>238</v>
      </c>
      <c r="B29" s="256"/>
      <c r="C29" s="256"/>
      <c r="D29" s="257" t="s">
        <v>239</v>
      </c>
      <c r="E29" s="257"/>
      <c r="F29" s="257" t="s">
        <v>240</v>
      </c>
      <c r="G29" s="257"/>
      <c r="H29" s="231" t="s">
        <v>241</v>
      </c>
      <c r="I29" s="231"/>
    </row>
    <row r="30" customFormat="false" ht="24" hidden="false" customHeight="true" outlineLevel="0" collapsed="false">
      <c r="A30" s="258"/>
      <c r="B30" s="258"/>
      <c r="C30" s="258"/>
      <c r="D30" s="259"/>
      <c r="E30" s="259"/>
      <c r="F30" s="259"/>
      <c r="G30" s="259"/>
      <c r="H30" s="260"/>
      <c r="I30" s="260"/>
    </row>
    <row r="31" customFormat="false" ht="24" hidden="false" customHeight="true" outlineLevel="0" collapsed="false">
      <c r="A31" s="261"/>
      <c r="B31" s="261"/>
      <c r="C31" s="261"/>
      <c r="D31" s="262"/>
      <c r="E31" s="262"/>
      <c r="F31" s="262"/>
      <c r="G31" s="262"/>
      <c r="H31" s="263"/>
      <c r="I31" s="263"/>
    </row>
    <row r="32" customFormat="false" ht="24" hidden="false" customHeight="true" outlineLevel="0" collapsed="false">
      <c r="A32" s="261"/>
      <c r="B32" s="261"/>
      <c r="C32" s="261"/>
      <c r="D32" s="262"/>
      <c r="E32" s="262"/>
      <c r="F32" s="262"/>
      <c r="G32" s="262"/>
      <c r="H32" s="263"/>
      <c r="I32" s="263"/>
    </row>
    <row r="33" customFormat="false" ht="24" hidden="false" customHeight="true" outlineLevel="0" collapsed="false">
      <c r="A33" s="261"/>
      <c r="B33" s="261"/>
      <c r="C33" s="261"/>
      <c r="D33" s="262"/>
      <c r="E33" s="262"/>
      <c r="F33" s="262"/>
      <c r="G33" s="262"/>
      <c r="H33" s="263"/>
      <c r="I33" s="263"/>
    </row>
    <row r="34" customFormat="false" ht="24" hidden="false" customHeight="true" outlineLevel="0" collapsed="false">
      <c r="A34" s="261"/>
      <c r="B34" s="261"/>
      <c r="C34" s="261"/>
      <c r="D34" s="262"/>
      <c r="E34" s="262"/>
      <c r="F34" s="262"/>
      <c r="G34" s="262"/>
      <c r="H34" s="263"/>
      <c r="I34" s="263"/>
    </row>
    <row r="35" customFormat="false" ht="24" hidden="false" customHeight="true" outlineLevel="0" collapsed="false">
      <c r="A35" s="261"/>
      <c r="B35" s="261"/>
      <c r="C35" s="261"/>
      <c r="D35" s="262"/>
      <c r="E35" s="262"/>
      <c r="F35" s="262"/>
      <c r="G35" s="262"/>
      <c r="H35" s="263"/>
      <c r="I35" s="263"/>
    </row>
    <row r="36" customFormat="false" ht="24" hidden="false" customHeight="true" outlineLevel="0" collapsed="false">
      <c r="A36" s="261"/>
      <c r="B36" s="261"/>
      <c r="C36" s="261"/>
      <c r="D36" s="262"/>
      <c r="E36" s="262"/>
      <c r="F36" s="262"/>
      <c r="G36" s="262"/>
      <c r="H36" s="263"/>
      <c r="I36" s="263"/>
    </row>
    <row r="37" customFormat="false" ht="24" hidden="false" customHeight="true" outlineLevel="0" collapsed="false">
      <c r="A37" s="261"/>
      <c r="B37" s="261"/>
      <c r="C37" s="261"/>
      <c r="D37" s="262"/>
      <c r="E37" s="262"/>
      <c r="F37" s="262"/>
      <c r="G37" s="262"/>
      <c r="H37" s="263"/>
      <c r="I37" s="263"/>
    </row>
    <row r="38" customFormat="false" ht="24" hidden="false" customHeight="true" outlineLevel="0" collapsed="false">
      <c r="A38" s="261"/>
      <c r="B38" s="261"/>
      <c r="C38" s="261"/>
      <c r="D38" s="262"/>
      <c r="E38" s="262"/>
      <c r="F38" s="262"/>
      <c r="G38" s="262"/>
      <c r="H38" s="263"/>
      <c r="I38" s="263"/>
    </row>
    <row r="39" customFormat="false" ht="24" hidden="false" customHeight="true" outlineLevel="0" collapsed="false">
      <c r="A39" s="261"/>
      <c r="B39" s="261"/>
      <c r="C39" s="261"/>
      <c r="D39" s="262"/>
      <c r="E39" s="262"/>
      <c r="F39" s="262"/>
      <c r="G39" s="262"/>
      <c r="H39" s="263"/>
      <c r="I39" s="263"/>
    </row>
    <row r="40" customFormat="false" ht="24" hidden="false" customHeight="true" outlineLevel="0" collapsed="false">
      <c r="A40" s="261"/>
      <c r="B40" s="261"/>
      <c r="C40" s="261"/>
      <c r="D40" s="262"/>
      <c r="E40" s="262"/>
      <c r="F40" s="262"/>
      <c r="G40" s="262"/>
      <c r="H40" s="263"/>
      <c r="I40" s="263"/>
    </row>
    <row r="41" customFormat="false" ht="24" hidden="false" customHeight="true" outlineLevel="0" collapsed="false">
      <c r="A41" s="261"/>
      <c r="B41" s="261"/>
      <c r="C41" s="261"/>
      <c r="D41" s="262"/>
      <c r="E41" s="262"/>
      <c r="F41" s="262"/>
      <c r="G41" s="262"/>
      <c r="H41" s="263"/>
      <c r="I41" s="263"/>
    </row>
    <row r="42" customFormat="false" ht="24" hidden="false" customHeight="true" outlineLevel="0" collapsed="false">
      <c r="A42" s="261"/>
      <c r="B42" s="261"/>
      <c r="C42" s="261"/>
      <c r="D42" s="262"/>
      <c r="E42" s="262"/>
      <c r="F42" s="262"/>
      <c r="G42" s="262"/>
      <c r="H42" s="263"/>
      <c r="I42" s="263"/>
    </row>
    <row r="43" customFormat="false" ht="24" hidden="false" customHeight="true" outlineLevel="0" collapsed="false">
      <c r="A43" s="261"/>
      <c r="B43" s="261"/>
      <c r="C43" s="261"/>
      <c r="D43" s="262"/>
      <c r="E43" s="262"/>
      <c r="F43" s="262"/>
      <c r="G43" s="262"/>
      <c r="H43" s="263"/>
      <c r="I43" s="263"/>
    </row>
    <row r="44" customFormat="false" ht="24" hidden="false" customHeight="true" outlineLevel="0" collapsed="false">
      <c r="A44" s="261"/>
      <c r="B44" s="261"/>
      <c r="C44" s="261"/>
      <c r="D44" s="262"/>
      <c r="E44" s="262"/>
      <c r="F44" s="262"/>
      <c r="G44" s="262"/>
      <c r="H44" s="263"/>
      <c r="I44" s="263"/>
    </row>
    <row r="45" customFormat="false" ht="24" hidden="false" customHeight="true" outlineLevel="0" collapsed="false">
      <c r="A45" s="261"/>
      <c r="B45" s="261"/>
      <c r="C45" s="261"/>
      <c r="D45" s="262"/>
      <c r="E45" s="262"/>
      <c r="F45" s="262"/>
      <c r="G45" s="262"/>
      <c r="H45" s="263"/>
      <c r="I45" s="263"/>
    </row>
    <row r="46" customFormat="false" ht="24" hidden="false" customHeight="true" outlineLevel="0" collapsed="false">
      <c r="A46" s="261"/>
      <c r="B46" s="261"/>
      <c r="C46" s="261"/>
      <c r="D46" s="262"/>
      <c r="E46" s="262"/>
      <c r="F46" s="262"/>
      <c r="G46" s="262"/>
      <c r="H46" s="263"/>
      <c r="I46" s="263"/>
    </row>
    <row r="47" customFormat="false" ht="24" hidden="false" customHeight="true" outlineLevel="0" collapsed="false">
      <c r="A47" s="261"/>
      <c r="B47" s="261"/>
      <c r="C47" s="261"/>
      <c r="D47" s="262"/>
      <c r="E47" s="262"/>
      <c r="F47" s="262"/>
      <c r="G47" s="262"/>
      <c r="H47" s="263"/>
      <c r="I47" s="263"/>
    </row>
    <row r="48" customFormat="false" ht="24" hidden="false" customHeight="true" outlineLevel="0" collapsed="false">
      <c r="A48" s="261"/>
      <c r="B48" s="261"/>
      <c r="C48" s="261"/>
      <c r="D48" s="262"/>
      <c r="E48" s="262"/>
      <c r="F48" s="262"/>
      <c r="G48" s="262"/>
      <c r="H48" s="263"/>
      <c r="I48" s="263"/>
    </row>
    <row r="49" customFormat="false" ht="24" hidden="false" customHeight="true" outlineLevel="0" collapsed="false">
      <c r="A49" s="261"/>
      <c r="B49" s="261"/>
      <c r="C49" s="261"/>
      <c r="D49" s="262"/>
      <c r="E49" s="262"/>
      <c r="F49" s="262"/>
      <c r="G49" s="262"/>
      <c r="H49" s="263"/>
      <c r="I49" s="263"/>
    </row>
    <row r="50" customFormat="false" ht="24" hidden="false" customHeight="true" outlineLevel="0" collapsed="false">
      <c r="A50" s="261"/>
      <c r="B50" s="261"/>
      <c r="C50" s="261"/>
      <c r="D50" s="262"/>
      <c r="E50" s="262"/>
      <c r="F50" s="262"/>
      <c r="G50" s="262"/>
      <c r="H50" s="263"/>
      <c r="I50" s="263"/>
    </row>
    <row r="51" customFormat="false" ht="24" hidden="false" customHeight="true" outlineLevel="0" collapsed="false">
      <c r="A51" s="261"/>
      <c r="B51" s="261"/>
      <c r="C51" s="261"/>
      <c r="D51" s="262"/>
      <c r="E51" s="262"/>
      <c r="F51" s="262"/>
      <c r="G51" s="262"/>
      <c r="H51" s="263"/>
      <c r="I51" s="263"/>
    </row>
    <row r="52" customFormat="false" ht="24" hidden="false" customHeight="true" outlineLevel="0" collapsed="false">
      <c r="A52" s="261"/>
      <c r="B52" s="261"/>
      <c r="C52" s="261"/>
      <c r="D52" s="262"/>
      <c r="E52" s="262"/>
      <c r="F52" s="262"/>
      <c r="G52" s="262"/>
      <c r="H52" s="263"/>
      <c r="I52" s="263"/>
    </row>
    <row r="53" customFormat="false" ht="24" hidden="false" customHeight="true" outlineLevel="0" collapsed="false">
      <c r="A53" s="261"/>
      <c r="B53" s="261"/>
      <c r="C53" s="261"/>
      <c r="D53" s="262"/>
      <c r="E53" s="262"/>
      <c r="F53" s="262"/>
      <c r="G53" s="262"/>
      <c r="H53" s="263"/>
      <c r="I53" s="263"/>
    </row>
    <row r="54" customFormat="false" ht="24" hidden="false" customHeight="true" outlineLevel="0" collapsed="false">
      <c r="A54" s="267"/>
      <c r="B54" s="267"/>
      <c r="C54" s="267"/>
      <c r="D54" s="268"/>
      <c r="E54" s="268"/>
      <c r="F54" s="268"/>
      <c r="G54" s="268"/>
      <c r="H54" s="269"/>
      <c r="I54" s="269"/>
    </row>
  </sheetData>
  <sheetProtection sheet="true" objects="true" scenarios="true"/>
  <mergeCells count="210">
    <mergeCell ref="A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9.14"/>
    <col collapsed="false" customWidth="true" hidden="false" outlineLevel="0" max="2" min="2" style="112" width="39.13"/>
    <col collapsed="false" customWidth="true" hidden="false" outlineLevel="0" max="3" min="3" style="112" width="11.13"/>
    <col collapsed="false" customWidth="true" hidden="false" outlineLevel="0" max="4" min="4" style="112" width="24.28"/>
    <col collapsed="false" customWidth="true" hidden="false" outlineLevel="0" max="5" min="5" style="112" width="22.28"/>
  </cols>
  <sheetData>
    <row r="1" customFormat="false" ht="12.75" hidden="false" customHeight="false" outlineLevel="0" collapsed="false">
      <c r="A1" s="270" t="s">
        <v>242</v>
      </c>
      <c r="B1" s="270" t="s">
        <v>243</v>
      </c>
      <c r="C1" s="270" t="s">
        <v>64</v>
      </c>
      <c r="D1" s="270" t="s">
        <v>56</v>
      </c>
      <c r="E1" s="270" t="s">
        <v>58</v>
      </c>
    </row>
    <row r="2" customFormat="false" ht="12.75" hidden="false" customHeight="false" outlineLevel="0" collapsed="false">
      <c r="A2" s="112" t="n">
        <v>1</v>
      </c>
      <c r="B2" s="271"/>
    </row>
    <row r="3" customFormat="false" ht="12.75" hidden="false" customHeight="false" outlineLevel="0" collapsed="false">
      <c r="A3" s="112" t="n">
        <v>2</v>
      </c>
      <c r="B3" s="272" t="s">
        <v>244</v>
      </c>
      <c r="C3" s="272" t="s">
        <v>245</v>
      </c>
      <c r="D3" s="272" t="s">
        <v>246</v>
      </c>
    </row>
    <row r="4" customFormat="false" ht="12.75" hidden="false" customHeight="false" outlineLevel="0" collapsed="false">
      <c r="A4" s="112" t="n">
        <v>3</v>
      </c>
      <c r="B4" s="272" t="s">
        <v>247</v>
      </c>
      <c r="C4" s="272" t="s">
        <v>245</v>
      </c>
      <c r="D4" s="272" t="s">
        <v>248</v>
      </c>
    </row>
    <row r="5" customFormat="false" ht="12.75" hidden="false" customHeight="false" outlineLevel="0" collapsed="false">
      <c r="A5" s="112" t="n">
        <v>4</v>
      </c>
      <c r="B5" s="272" t="s">
        <v>249</v>
      </c>
      <c r="C5" s="272" t="s">
        <v>245</v>
      </c>
      <c r="D5" s="272" t="s">
        <v>250</v>
      </c>
    </row>
    <row r="6" customFormat="false" ht="12.75" hidden="false" customHeight="false" outlineLevel="0" collapsed="false">
      <c r="A6" s="112" t="n">
        <v>5</v>
      </c>
      <c r="B6" s="272" t="s">
        <v>251</v>
      </c>
      <c r="C6" s="272" t="s">
        <v>245</v>
      </c>
      <c r="D6" s="272" t="s">
        <v>246</v>
      </c>
    </row>
    <row r="7" customFormat="false" ht="12.75" hidden="false" customHeight="false" outlineLevel="0" collapsed="false">
      <c r="A7" s="112" t="n">
        <v>6</v>
      </c>
      <c r="B7" s="272" t="s">
        <v>252</v>
      </c>
      <c r="C7" s="272" t="s">
        <v>245</v>
      </c>
      <c r="D7" s="272" t="s">
        <v>253</v>
      </c>
    </row>
    <row r="8" customFormat="false" ht="12.75" hidden="false" customHeight="false" outlineLevel="0" collapsed="false">
      <c r="A8" s="112" t="n">
        <v>7</v>
      </c>
      <c r="B8" s="272" t="s">
        <v>254</v>
      </c>
      <c r="C8" s="272" t="s">
        <v>245</v>
      </c>
      <c r="D8" s="272" t="s">
        <v>250</v>
      </c>
    </row>
    <row r="9" customFormat="false" ht="12.75" hidden="false" customHeight="false" outlineLevel="0" collapsed="false">
      <c r="A9" s="112" t="n">
        <v>8</v>
      </c>
      <c r="B9" s="272" t="s">
        <v>255</v>
      </c>
      <c r="C9" s="272" t="s">
        <v>245</v>
      </c>
      <c r="D9" s="272" t="s">
        <v>250</v>
      </c>
    </row>
    <row r="10" customFormat="false" ht="12.75" hidden="false" customHeight="false" outlineLevel="0" collapsed="false">
      <c r="A10" s="112" t="n">
        <v>9</v>
      </c>
      <c r="B10" s="272" t="s">
        <v>256</v>
      </c>
      <c r="C10" s="272" t="s">
        <v>245</v>
      </c>
      <c r="D10" s="272" t="s">
        <v>257</v>
      </c>
    </row>
    <row r="11" customFormat="false" ht="12.75" hidden="false" customHeight="false" outlineLevel="0" collapsed="false">
      <c r="A11" s="112" t="n">
        <v>10</v>
      </c>
      <c r="B11" s="272" t="s">
        <v>258</v>
      </c>
      <c r="C11" s="272" t="s">
        <v>245</v>
      </c>
      <c r="D11" s="272" t="s">
        <v>250</v>
      </c>
    </row>
    <row r="12" customFormat="false" ht="12.75" hidden="false" customHeight="false" outlineLevel="0" collapsed="false">
      <c r="A12" s="112" t="n">
        <v>11</v>
      </c>
      <c r="B12" s="272" t="s">
        <v>259</v>
      </c>
      <c r="C12" s="272" t="s">
        <v>245</v>
      </c>
      <c r="D12" s="272" t="s">
        <v>260</v>
      </c>
    </row>
    <row r="13" customFormat="false" ht="12.75" hidden="false" customHeight="false" outlineLevel="0" collapsed="false">
      <c r="A13" s="112" t="n">
        <v>12</v>
      </c>
      <c r="B13" s="272" t="s">
        <v>261</v>
      </c>
      <c r="C13" s="272" t="s">
        <v>245</v>
      </c>
      <c r="D13" s="272" t="s">
        <v>253</v>
      </c>
    </row>
    <row r="14" customFormat="false" ht="12.75" hidden="false" customHeight="false" outlineLevel="0" collapsed="false">
      <c r="A14" s="112" t="n">
        <v>13</v>
      </c>
      <c r="B14" s="272" t="s">
        <v>262</v>
      </c>
      <c r="C14" s="272" t="s">
        <v>245</v>
      </c>
      <c r="D14" s="272" t="s">
        <v>260</v>
      </c>
    </row>
    <row r="15" customFormat="false" ht="12.75" hidden="false" customHeight="false" outlineLevel="0" collapsed="false">
      <c r="A15" s="112" t="n">
        <v>14</v>
      </c>
      <c r="B15" s="272" t="s">
        <v>263</v>
      </c>
      <c r="C15" s="272" t="s">
        <v>245</v>
      </c>
      <c r="D15" s="272" t="s">
        <v>253</v>
      </c>
    </row>
    <row r="16" customFormat="false" ht="12.75" hidden="false" customHeight="false" outlineLevel="0" collapsed="false">
      <c r="A16" s="112" t="n">
        <v>15</v>
      </c>
      <c r="B16" s="272" t="s">
        <v>264</v>
      </c>
      <c r="C16" s="272" t="s">
        <v>265</v>
      </c>
      <c r="D16" s="272" t="s">
        <v>246</v>
      </c>
    </row>
    <row r="17" customFormat="false" ht="12.75" hidden="false" customHeight="false" outlineLevel="0" collapsed="false">
      <c r="A17" s="112" t="n">
        <v>16</v>
      </c>
      <c r="B17" s="272" t="s">
        <v>266</v>
      </c>
      <c r="C17" s="272" t="s">
        <v>265</v>
      </c>
      <c r="D17" s="272" t="s">
        <v>246</v>
      </c>
    </row>
    <row r="18" customFormat="false" ht="12.75" hidden="false" customHeight="false" outlineLevel="0" collapsed="false">
      <c r="A18" s="112" t="n">
        <v>17</v>
      </c>
      <c r="B18" s="272" t="s">
        <v>267</v>
      </c>
      <c r="C18" s="272" t="s">
        <v>265</v>
      </c>
      <c r="D18" s="272" t="s">
        <v>246</v>
      </c>
    </row>
    <row r="19" customFormat="false" ht="12.75" hidden="false" customHeight="false" outlineLevel="0" collapsed="false">
      <c r="A19" s="112" t="n">
        <v>18</v>
      </c>
      <c r="B19" s="272" t="s">
        <v>268</v>
      </c>
      <c r="C19" s="272" t="s">
        <v>265</v>
      </c>
      <c r="D19" s="272" t="s">
        <v>246</v>
      </c>
    </row>
    <row r="20" customFormat="false" ht="12.75" hidden="false" customHeight="false" outlineLevel="0" collapsed="false">
      <c r="A20" s="112" t="n">
        <v>19</v>
      </c>
      <c r="B20" s="272" t="s">
        <v>269</v>
      </c>
      <c r="C20" s="272" t="s">
        <v>265</v>
      </c>
      <c r="D20" s="272" t="s">
        <v>246</v>
      </c>
    </row>
    <row r="21" customFormat="false" ht="12.75" hidden="false" customHeight="false" outlineLevel="0" collapsed="false">
      <c r="A21" s="112" t="n">
        <v>20</v>
      </c>
      <c r="B21" s="272" t="s">
        <v>270</v>
      </c>
      <c r="C21" s="272" t="s">
        <v>265</v>
      </c>
      <c r="D21" s="272" t="s">
        <v>246</v>
      </c>
    </row>
    <row r="22" customFormat="false" ht="12.75" hidden="false" customHeight="false" outlineLevel="0" collapsed="false">
      <c r="A22" s="112" t="n">
        <v>21</v>
      </c>
      <c r="B22" s="272" t="s">
        <v>271</v>
      </c>
      <c r="C22" s="272" t="s">
        <v>265</v>
      </c>
      <c r="D22" s="272" t="s">
        <v>246</v>
      </c>
    </row>
    <row r="23" customFormat="false" ht="12.75" hidden="false" customHeight="false" outlineLevel="0" collapsed="false">
      <c r="A23" s="112" t="n">
        <v>22</v>
      </c>
      <c r="B23" s="272" t="s">
        <v>272</v>
      </c>
      <c r="C23" s="272" t="s">
        <v>265</v>
      </c>
      <c r="D23" s="272" t="s">
        <v>246</v>
      </c>
    </row>
    <row r="24" customFormat="false" ht="12.75" hidden="false" customHeight="false" outlineLevel="0" collapsed="false">
      <c r="A24" s="112" t="n">
        <v>23</v>
      </c>
      <c r="B24" s="272" t="s">
        <v>273</v>
      </c>
      <c r="C24" s="272" t="s">
        <v>265</v>
      </c>
      <c r="D24" s="272" t="s">
        <v>246</v>
      </c>
    </row>
    <row r="25" customFormat="false" ht="12.75" hidden="false" customHeight="false" outlineLevel="0" collapsed="false">
      <c r="A25" s="112" t="n">
        <v>24</v>
      </c>
      <c r="B25" s="272" t="s">
        <v>274</v>
      </c>
      <c r="C25" s="272" t="s">
        <v>265</v>
      </c>
      <c r="D25" s="272" t="s">
        <v>246</v>
      </c>
    </row>
    <row r="26" customFormat="false" ht="12.75" hidden="false" customHeight="false" outlineLevel="0" collapsed="false">
      <c r="A26" s="112" t="n">
        <v>25</v>
      </c>
      <c r="B26" s="272" t="s">
        <v>275</v>
      </c>
      <c r="C26" s="272" t="s">
        <v>265</v>
      </c>
      <c r="D26" s="272" t="s">
        <v>246</v>
      </c>
    </row>
    <row r="27" customFormat="false" ht="12.75" hidden="false" customHeight="false" outlineLevel="0" collapsed="false">
      <c r="A27" s="112" t="n">
        <v>26</v>
      </c>
      <c r="B27" s="272" t="s">
        <v>276</v>
      </c>
      <c r="C27" s="272" t="s">
        <v>265</v>
      </c>
      <c r="D27" s="272" t="s">
        <v>246</v>
      </c>
    </row>
    <row r="28" customFormat="false" ht="12.75" hidden="false" customHeight="false" outlineLevel="0" collapsed="false">
      <c r="A28" s="112" t="n">
        <v>27</v>
      </c>
      <c r="B28" s="272" t="s">
        <v>277</v>
      </c>
      <c r="C28" s="272" t="s">
        <v>265</v>
      </c>
      <c r="D28" s="272" t="s">
        <v>246</v>
      </c>
    </row>
    <row r="29" customFormat="false" ht="12.75" hidden="false" customHeight="false" outlineLevel="0" collapsed="false">
      <c r="A29" s="112" t="n">
        <v>28</v>
      </c>
      <c r="B29" s="272" t="s">
        <v>278</v>
      </c>
      <c r="C29" s="272" t="s">
        <v>265</v>
      </c>
      <c r="D29" s="272" t="s">
        <v>246</v>
      </c>
    </row>
    <row r="30" customFormat="false" ht="12.75" hidden="false" customHeight="false" outlineLevel="0" collapsed="false">
      <c r="A30" s="112" t="n">
        <v>29</v>
      </c>
      <c r="B30" s="272" t="s">
        <v>279</v>
      </c>
      <c r="C30" s="272" t="s">
        <v>265</v>
      </c>
      <c r="D30" s="272" t="s">
        <v>246</v>
      </c>
    </row>
    <row r="31" customFormat="false" ht="12.75" hidden="false" customHeight="false" outlineLevel="0" collapsed="false">
      <c r="A31" s="112" t="n">
        <v>30</v>
      </c>
      <c r="B31" s="272" t="s">
        <v>280</v>
      </c>
      <c r="C31" s="272" t="s">
        <v>265</v>
      </c>
      <c r="D31" s="272" t="s">
        <v>246</v>
      </c>
    </row>
    <row r="32" customFormat="false" ht="12.75" hidden="false" customHeight="false" outlineLevel="0" collapsed="false">
      <c r="A32" s="112" t="n">
        <v>31</v>
      </c>
      <c r="B32" s="272" t="s">
        <v>281</v>
      </c>
      <c r="C32" s="272" t="s">
        <v>265</v>
      </c>
      <c r="D32" s="272" t="s">
        <v>246</v>
      </c>
    </row>
    <row r="33" customFormat="false" ht="12.75" hidden="false" customHeight="false" outlineLevel="0" collapsed="false">
      <c r="A33" s="112" t="n">
        <v>32</v>
      </c>
      <c r="B33" s="272" t="s">
        <v>282</v>
      </c>
      <c r="C33" s="272" t="s">
        <v>265</v>
      </c>
      <c r="D33" s="272" t="s">
        <v>246</v>
      </c>
    </row>
    <row r="34" customFormat="false" ht="12.75" hidden="false" customHeight="false" outlineLevel="0" collapsed="false">
      <c r="A34" s="112" t="n">
        <v>33</v>
      </c>
      <c r="B34" s="272" t="s">
        <v>283</v>
      </c>
      <c r="C34" s="272" t="s">
        <v>265</v>
      </c>
      <c r="D34" s="272" t="s">
        <v>284</v>
      </c>
    </row>
    <row r="35" customFormat="false" ht="12.75" hidden="false" customHeight="false" outlineLevel="0" collapsed="false">
      <c r="A35" s="112" t="n">
        <v>34</v>
      </c>
      <c r="B35" s="272" t="s">
        <v>285</v>
      </c>
      <c r="C35" s="272" t="s">
        <v>265</v>
      </c>
      <c r="D35" s="272" t="s">
        <v>284</v>
      </c>
    </row>
    <row r="36" customFormat="false" ht="12.75" hidden="false" customHeight="false" outlineLevel="0" collapsed="false">
      <c r="A36" s="112" t="n">
        <v>35</v>
      </c>
      <c r="B36" s="272" t="s">
        <v>286</v>
      </c>
      <c r="C36" s="272" t="s">
        <v>265</v>
      </c>
      <c r="D36" s="272" t="s">
        <v>287</v>
      </c>
    </row>
    <row r="37" customFormat="false" ht="12.75" hidden="false" customHeight="false" outlineLevel="0" collapsed="false">
      <c r="A37" s="112" t="n">
        <v>36</v>
      </c>
      <c r="B37" s="272" t="s">
        <v>288</v>
      </c>
      <c r="C37" s="272" t="s">
        <v>265</v>
      </c>
      <c r="D37" s="272" t="s">
        <v>287</v>
      </c>
    </row>
    <row r="38" customFormat="false" ht="12.75" hidden="false" customHeight="false" outlineLevel="0" collapsed="false">
      <c r="A38" s="112" t="n">
        <v>37</v>
      </c>
      <c r="B38" s="272" t="s">
        <v>289</v>
      </c>
      <c r="C38" s="272" t="s">
        <v>265</v>
      </c>
      <c r="D38" s="272" t="s">
        <v>287</v>
      </c>
    </row>
    <row r="39" customFormat="false" ht="12.75" hidden="false" customHeight="false" outlineLevel="0" collapsed="false">
      <c r="A39" s="112" t="n">
        <v>38</v>
      </c>
      <c r="B39" s="272" t="s">
        <v>290</v>
      </c>
      <c r="C39" s="272" t="s">
        <v>265</v>
      </c>
      <c r="D39" s="272" t="s">
        <v>287</v>
      </c>
    </row>
    <row r="40" customFormat="false" ht="12.75" hidden="false" customHeight="false" outlineLevel="0" collapsed="false">
      <c r="A40" s="112" t="n">
        <v>39</v>
      </c>
      <c r="B40" s="272" t="s">
        <v>291</v>
      </c>
      <c r="C40" s="272" t="s">
        <v>265</v>
      </c>
      <c r="D40" s="272" t="s">
        <v>287</v>
      </c>
    </row>
    <row r="41" customFormat="false" ht="12.75" hidden="false" customHeight="false" outlineLevel="0" collapsed="false">
      <c r="A41" s="112" t="n">
        <v>40</v>
      </c>
      <c r="B41" s="272" t="s">
        <v>292</v>
      </c>
      <c r="C41" s="272" t="s">
        <v>265</v>
      </c>
      <c r="D41" s="272" t="s">
        <v>287</v>
      </c>
    </row>
    <row r="42" customFormat="false" ht="12.75" hidden="false" customHeight="false" outlineLevel="0" collapsed="false">
      <c r="A42" s="112" t="n">
        <v>41</v>
      </c>
      <c r="B42" s="272" t="s">
        <v>293</v>
      </c>
      <c r="C42" s="272" t="s">
        <v>265</v>
      </c>
      <c r="D42" s="272" t="s">
        <v>287</v>
      </c>
    </row>
    <row r="43" customFormat="false" ht="12.75" hidden="false" customHeight="false" outlineLevel="0" collapsed="false">
      <c r="A43" s="112" t="n">
        <v>42</v>
      </c>
      <c r="B43" s="272" t="s">
        <v>294</v>
      </c>
      <c r="C43" s="272" t="s">
        <v>265</v>
      </c>
      <c r="D43" s="272" t="s">
        <v>248</v>
      </c>
    </row>
    <row r="44" customFormat="false" ht="12.75" hidden="false" customHeight="false" outlineLevel="0" collapsed="false">
      <c r="A44" s="112" t="n">
        <v>43</v>
      </c>
      <c r="B44" s="272" t="s">
        <v>295</v>
      </c>
      <c r="C44" s="272" t="s">
        <v>265</v>
      </c>
      <c r="D44" s="272" t="s">
        <v>248</v>
      </c>
    </row>
    <row r="45" customFormat="false" ht="12.75" hidden="false" customHeight="false" outlineLevel="0" collapsed="false">
      <c r="A45" s="112" t="n">
        <v>44</v>
      </c>
      <c r="B45" s="272" t="s">
        <v>296</v>
      </c>
      <c r="C45" s="272" t="s">
        <v>265</v>
      </c>
      <c r="D45" s="272" t="s">
        <v>248</v>
      </c>
    </row>
    <row r="46" customFormat="false" ht="12.75" hidden="false" customHeight="false" outlineLevel="0" collapsed="false">
      <c r="A46" s="112" t="n">
        <v>45</v>
      </c>
      <c r="B46" s="272" t="s">
        <v>297</v>
      </c>
      <c r="C46" s="272" t="s">
        <v>265</v>
      </c>
      <c r="D46" s="272" t="s">
        <v>248</v>
      </c>
    </row>
    <row r="47" customFormat="false" ht="12.75" hidden="false" customHeight="false" outlineLevel="0" collapsed="false">
      <c r="A47" s="112" t="n">
        <v>46</v>
      </c>
      <c r="B47" s="272" t="s">
        <v>298</v>
      </c>
      <c r="C47" s="272" t="s">
        <v>265</v>
      </c>
      <c r="D47" s="272" t="s">
        <v>260</v>
      </c>
    </row>
    <row r="48" customFormat="false" ht="12.75" hidden="false" customHeight="false" outlineLevel="0" collapsed="false">
      <c r="A48" s="112" t="n">
        <v>47</v>
      </c>
      <c r="B48" s="272" t="s">
        <v>299</v>
      </c>
      <c r="C48" s="272" t="s">
        <v>265</v>
      </c>
      <c r="D48" s="272" t="s">
        <v>260</v>
      </c>
    </row>
    <row r="49" customFormat="false" ht="12.75" hidden="false" customHeight="false" outlineLevel="0" collapsed="false">
      <c r="A49" s="112" t="n">
        <v>48</v>
      </c>
      <c r="B49" s="272" t="s">
        <v>300</v>
      </c>
      <c r="C49" s="272" t="s">
        <v>265</v>
      </c>
      <c r="D49" s="272" t="s">
        <v>260</v>
      </c>
    </row>
    <row r="50" customFormat="false" ht="12.75" hidden="false" customHeight="false" outlineLevel="0" collapsed="false">
      <c r="A50" s="112" t="n">
        <v>49</v>
      </c>
      <c r="B50" s="272" t="s">
        <v>301</v>
      </c>
      <c r="C50" s="272" t="s">
        <v>265</v>
      </c>
      <c r="D50" s="272" t="s">
        <v>260</v>
      </c>
    </row>
    <row r="51" customFormat="false" ht="12.75" hidden="false" customHeight="false" outlineLevel="0" collapsed="false">
      <c r="A51" s="112" t="n">
        <v>50</v>
      </c>
      <c r="B51" s="272" t="s">
        <v>302</v>
      </c>
      <c r="C51" s="272" t="s">
        <v>265</v>
      </c>
      <c r="D51" s="272" t="s">
        <v>260</v>
      </c>
    </row>
    <row r="52" customFormat="false" ht="12.75" hidden="false" customHeight="false" outlineLevel="0" collapsed="false">
      <c r="A52" s="112" t="n">
        <v>51</v>
      </c>
      <c r="B52" s="272" t="s">
        <v>303</v>
      </c>
      <c r="C52" s="272" t="s">
        <v>265</v>
      </c>
      <c r="D52" s="272" t="s">
        <v>260</v>
      </c>
    </row>
    <row r="53" customFormat="false" ht="12.75" hidden="false" customHeight="false" outlineLevel="0" collapsed="false">
      <c r="A53" s="112" t="n">
        <v>52</v>
      </c>
      <c r="B53" s="272" t="s">
        <v>304</v>
      </c>
      <c r="C53" s="272" t="s">
        <v>265</v>
      </c>
      <c r="D53" s="272" t="s">
        <v>260</v>
      </c>
    </row>
    <row r="54" customFormat="false" ht="12.75" hidden="false" customHeight="false" outlineLevel="0" collapsed="false">
      <c r="A54" s="112" t="n">
        <v>53</v>
      </c>
      <c r="B54" s="272" t="s">
        <v>305</v>
      </c>
      <c r="C54" s="272" t="s">
        <v>265</v>
      </c>
      <c r="D54" s="272" t="s">
        <v>260</v>
      </c>
    </row>
    <row r="55" customFormat="false" ht="12.75" hidden="false" customHeight="false" outlineLevel="0" collapsed="false">
      <c r="A55" s="112" t="n">
        <v>54</v>
      </c>
      <c r="B55" s="272" t="s">
        <v>306</v>
      </c>
      <c r="C55" s="272" t="s">
        <v>265</v>
      </c>
      <c r="D55" s="272" t="s">
        <v>260</v>
      </c>
    </row>
    <row r="56" customFormat="false" ht="12.75" hidden="false" customHeight="false" outlineLevel="0" collapsed="false">
      <c r="A56" s="112" t="n">
        <v>55</v>
      </c>
      <c r="B56" s="272" t="s">
        <v>307</v>
      </c>
      <c r="C56" s="272" t="s">
        <v>265</v>
      </c>
      <c r="D56" s="272" t="s">
        <v>260</v>
      </c>
    </row>
    <row r="57" customFormat="false" ht="12.75" hidden="false" customHeight="false" outlineLevel="0" collapsed="false">
      <c r="A57" s="112" t="n">
        <v>56</v>
      </c>
      <c r="B57" s="272" t="s">
        <v>308</v>
      </c>
      <c r="C57" s="272" t="s">
        <v>265</v>
      </c>
      <c r="D57" s="272" t="s">
        <v>260</v>
      </c>
    </row>
    <row r="58" customFormat="false" ht="12.75" hidden="false" customHeight="false" outlineLevel="0" collapsed="false">
      <c r="A58" s="112" t="n">
        <v>57</v>
      </c>
      <c r="B58" s="272" t="s">
        <v>309</v>
      </c>
      <c r="C58" s="272" t="s">
        <v>265</v>
      </c>
      <c r="D58" s="272" t="s">
        <v>260</v>
      </c>
    </row>
    <row r="59" customFormat="false" ht="12.75" hidden="false" customHeight="false" outlineLevel="0" collapsed="false">
      <c r="A59" s="112" t="n">
        <v>58</v>
      </c>
      <c r="B59" s="272" t="s">
        <v>310</v>
      </c>
      <c r="C59" s="272" t="s">
        <v>265</v>
      </c>
      <c r="D59" s="272" t="s">
        <v>260</v>
      </c>
    </row>
    <row r="60" customFormat="false" ht="12.75" hidden="false" customHeight="false" outlineLevel="0" collapsed="false">
      <c r="A60" s="112" t="n">
        <v>59</v>
      </c>
      <c r="B60" s="272" t="s">
        <v>311</v>
      </c>
      <c r="C60" s="272" t="s">
        <v>265</v>
      </c>
      <c r="D60" s="272" t="s">
        <v>260</v>
      </c>
    </row>
    <row r="61" customFormat="false" ht="12.75" hidden="false" customHeight="false" outlineLevel="0" collapsed="false">
      <c r="A61" s="112" t="n">
        <v>60</v>
      </c>
      <c r="B61" s="272" t="s">
        <v>312</v>
      </c>
      <c r="C61" s="272" t="s">
        <v>265</v>
      </c>
      <c r="D61" s="272" t="s">
        <v>260</v>
      </c>
    </row>
    <row r="62" customFormat="false" ht="12.75" hidden="false" customHeight="false" outlineLevel="0" collapsed="false">
      <c r="A62" s="112" t="n">
        <v>61</v>
      </c>
      <c r="B62" s="272" t="s">
        <v>313</v>
      </c>
      <c r="C62" s="272" t="s">
        <v>265</v>
      </c>
      <c r="D62" s="272" t="s">
        <v>260</v>
      </c>
    </row>
    <row r="63" customFormat="false" ht="12.75" hidden="false" customHeight="false" outlineLevel="0" collapsed="false">
      <c r="A63" s="112" t="n">
        <v>62</v>
      </c>
      <c r="B63" s="272" t="s">
        <v>314</v>
      </c>
      <c r="C63" s="272" t="s">
        <v>265</v>
      </c>
      <c r="D63" s="272" t="s">
        <v>250</v>
      </c>
    </row>
    <row r="64" customFormat="false" ht="12.75" hidden="false" customHeight="false" outlineLevel="0" collapsed="false">
      <c r="A64" s="112" t="n">
        <v>63</v>
      </c>
      <c r="B64" s="272" t="s">
        <v>315</v>
      </c>
      <c r="C64" s="272" t="s">
        <v>265</v>
      </c>
      <c r="D64" s="272" t="s">
        <v>250</v>
      </c>
    </row>
    <row r="65" customFormat="false" ht="12.75" hidden="false" customHeight="false" outlineLevel="0" collapsed="false">
      <c r="A65" s="112" t="n">
        <v>64</v>
      </c>
      <c r="B65" s="272" t="s">
        <v>316</v>
      </c>
      <c r="C65" s="272" t="s">
        <v>265</v>
      </c>
      <c r="D65" s="272" t="s">
        <v>250</v>
      </c>
    </row>
    <row r="66" customFormat="false" ht="12.75" hidden="false" customHeight="false" outlineLevel="0" collapsed="false">
      <c r="A66" s="112" t="n">
        <v>65</v>
      </c>
      <c r="B66" s="272" t="s">
        <v>317</v>
      </c>
      <c r="C66" s="272" t="s">
        <v>265</v>
      </c>
      <c r="D66" s="272" t="s">
        <v>250</v>
      </c>
    </row>
    <row r="67" customFormat="false" ht="12.75" hidden="false" customHeight="false" outlineLevel="0" collapsed="false">
      <c r="A67" s="112" t="n">
        <v>66</v>
      </c>
      <c r="B67" s="272" t="s">
        <v>318</v>
      </c>
      <c r="C67" s="272" t="s">
        <v>265</v>
      </c>
      <c r="D67" s="272" t="s">
        <v>250</v>
      </c>
    </row>
    <row r="68" customFormat="false" ht="12.75" hidden="false" customHeight="false" outlineLevel="0" collapsed="false">
      <c r="A68" s="112" t="n">
        <v>67</v>
      </c>
      <c r="B68" s="272" t="s">
        <v>319</v>
      </c>
      <c r="C68" s="272" t="s">
        <v>265</v>
      </c>
      <c r="D68" s="272" t="s">
        <v>250</v>
      </c>
    </row>
    <row r="69" customFormat="false" ht="12.75" hidden="false" customHeight="false" outlineLevel="0" collapsed="false">
      <c r="A69" s="112" t="n">
        <v>68</v>
      </c>
      <c r="B69" s="272" t="s">
        <v>320</v>
      </c>
      <c r="C69" s="272" t="s">
        <v>265</v>
      </c>
      <c r="D69" s="272" t="s">
        <v>250</v>
      </c>
    </row>
    <row r="70" customFormat="false" ht="12.75" hidden="false" customHeight="false" outlineLevel="0" collapsed="false">
      <c r="A70" s="112" t="n">
        <v>69</v>
      </c>
      <c r="B70" s="272" t="s">
        <v>321</v>
      </c>
      <c r="C70" s="272" t="s">
        <v>265</v>
      </c>
      <c r="D70" s="272" t="s">
        <v>250</v>
      </c>
    </row>
    <row r="71" customFormat="false" ht="12.75" hidden="false" customHeight="false" outlineLevel="0" collapsed="false">
      <c r="A71" s="112" t="n">
        <v>70</v>
      </c>
      <c r="B71" s="272" t="s">
        <v>322</v>
      </c>
      <c r="C71" s="272" t="s">
        <v>265</v>
      </c>
      <c r="D71" s="272" t="s">
        <v>250</v>
      </c>
    </row>
    <row r="72" customFormat="false" ht="12.75" hidden="false" customHeight="false" outlineLevel="0" collapsed="false">
      <c r="A72" s="112" t="n">
        <v>71</v>
      </c>
      <c r="B72" s="272" t="s">
        <v>323</v>
      </c>
      <c r="C72" s="272" t="s">
        <v>265</v>
      </c>
      <c r="D72" s="272" t="s">
        <v>250</v>
      </c>
    </row>
    <row r="73" customFormat="false" ht="12.75" hidden="false" customHeight="false" outlineLevel="0" collapsed="false">
      <c r="A73" s="112" t="n">
        <v>72</v>
      </c>
      <c r="B73" s="272" t="s">
        <v>324</v>
      </c>
      <c r="C73" s="272" t="s">
        <v>265</v>
      </c>
      <c r="D73" s="272" t="s">
        <v>250</v>
      </c>
    </row>
    <row r="74" customFormat="false" ht="12.75" hidden="false" customHeight="false" outlineLevel="0" collapsed="false">
      <c r="A74" s="112" t="n">
        <v>73</v>
      </c>
      <c r="B74" s="272" t="s">
        <v>325</v>
      </c>
      <c r="C74" s="272" t="s">
        <v>265</v>
      </c>
      <c r="D74" s="272" t="s">
        <v>250</v>
      </c>
    </row>
    <row r="75" customFormat="false" ht="12.75" hidden="false" customHeight="false" outlineLevel="0" collapsed="false">
      <c r="A75" s="112" t="n">
        <v>74</v>
      </c>
      <c r="B75" s="272" t="s">
        <v>326</v>
      </c>
      <c r="C75" s="272" t="s">
        <v>265</v>
      </c>
      <c r="D75" s="272" t="s">
        <v>250</v>
      </c>
    </row>
    <row r="76" customFormat="false" ht="12.75" hidden="false" customHeight="false" outlineLevel="0" collapsed="false">
      <c r="A76" s="112" t="n">
        <v>75</v>
      </c>
      <c r="B76" s="272" t="s">
        <v>327</v>
      </c>
      <c r="C76" s="272" t="s">
        <v>265</v>
      </c>
      <c r="D76" s="272" t="s">
        <v>250</v>
      </c>
    </row>
    <row r="77" customFormat="false" ht="12.75" hidden="false" customHeight="false" outlineLevel="0" collapsed="false">
      <c r="A77" s="112" t="n">
        <v>76</v>
      </c>
      <c r="B77" s="272" t="s">
        <v>328</v>
      </c>
      <c r="C77" s="272" t="s">
        <v>265</v>
      </c>
      <c r="D77" s="272" t="s">
        <v>250</v>
      </c>
    </row>
    <row r="78" customFormat="false" ht="12.75" hidden="false" customHeight="false" outlineLevel="0" collapsed="false">
      <c r="A78" s="112" t="n">
        <v>77</v>
      </c>
      <c r="B78" s="272" t="s">
        <v>329</v>
      </c>
      <c r="C78" s="272" t="s">
        <v>265</v>
      </c>
      <c r="D78" s="272" t="s">
        <v>250</v>
      </c>
    </row>
    <row r="79" customFormat="false" ht="12.75" hidden="false" customHeight="false" outlineLevel="0" collapsed="false">
      <c r="A79" s="112" t="n">
        <v>78</v>
      </c>
      <c r="B79" s="272" t="s">
        <v>330</v>
      </c>
      <c r="C79" s="272" t="s">
        <v>265</v>
      </c>
      <c r="D79" s="272" t="s">
        <v>250</v>
      </c>
    </row>
    <row r="80" customFormat="false" ht="12.75" hidden="false" customHeight="false" outlineLevel="0" collapsed="false">
      <c r="A80" s="112" t="n">
        <v>79</v>
      </c>
      <c r="B80" s="272" t="s">
        <v>331</v>
      </c>
      <c r="C80" s="272" t="s">
        <v>265</v>
      </c>
      <c r="D80" s="272" t="s">
        <v>250</v>
      </c>
    </row>
    <row r="81" customFormat="false" ht="12.75" hidden="false" customHeight="false" outlineLevel="0" collapsed="false">
      <c r="A81" s="112" t="n">
        <v>80</v>
      </c>
      <c r="B81" s="272" t="s">
        <v>332</v>
      </c>
      <c r="C81" s="272" t="s">
        <v>265</v>
      </c>
      <c r="D81" s="272" t="s">
        <v>333</v>
      </c>
    </row>
    <row r="82" customFormat="false" ht="12.75" hidden="false" customHeight="false" outlineLevel="0" collapsed="false">
      <c r="A82" s="112" t="n">
        <v>81</v>
      </c>
      <c r="B82" s="272" t="s">
        <v>334</v>
      </c>
      <c r="C82" s="272" t="s">
        <v>265</v>
      </c>
      <c r="D82" s="272" t="s">
        <v>333</v>
      </c>
    </row>
    <row r="83" customFormat="false" ht="12.75" hidden="false" customHeight="false" outlineLevel="0" collapsed="false">
      <c r="A83" s="112" t="n">
        <v>82</v>
      </c>
      <c r="B83" s="272" t="s">
        <v>335</v>
      </c>
      <c r="C83" s="272" t="s">
        <v>265</v>
      </c>
      <c r="D83" s="272" t="s">
        <v>253</v>
      </c>
    </row>
    <row r="84" customFormat="false" ht="12.75" hidden="false" customHeight="false" outlineLevel="0" collapsed="false">
      <c r="A84" s="112" t="n">
        <v>83</v>
      </c>
      <c r="B84" s="272" t="s">
        <v>336</v>
      </c>
      <c r="C84" s="272" t="s">
        <v>265</v>
      </c>
      <c r="D84" s="272" t="s">
        <v>253</v>
      </c>
    </row>
    <row r="85" customFormat="false" ht="12.75" hidden="false" customHeight="false" outlineLevel="0" collapsed="false">
      <c r="A85" s="112" t="n">
        <v>84</v>
      </c>
      <c r="B85" s="272" t="s">
        <v>337</v>
      </c>
      <c r="C85" s="272" t="s">
        <v>265</v>
      </c>
      <c r="D85" s="272" t="s">
        <v>253</v>
      </c>
    </row>
    <row r="86" customFormat="false" ht="12.75" hidden="false" customHeight="false" outlineLevel="0" collapsed="false">
      <c r="A86" s="112" t="n">
        <v>85</v>
      </c>
      <c r="B86" s="272" t="s">
        <v>338</v>
      </c>
      <c r="C86" s="272" t="s">
        <v>265</v>
      </c>
      <c r="D86" s="272" t="s">
        <v>253</v>
      </c>
    </row>
    <row r="87" customFormat="false" ht="12.75" hidden="false" customHeight="false" outlineLevel="0" collapsed="false">
      <c r="A87" s="112" t="n">
        <v>86</v>
      </c>
      <c r="B87" s="272" t="s">
        <v>339</v>
      </c>
      <c r="C87" s="272" t="s">
        <v>265</v>
      </c>
      <c r="D87" s="272" t="s">
        <v>253</v>
      </c>
    </row>
    <row r="88" customFormat="false" ht="12.75" hidden="false" customHeight="false" outlineLevel="0" collapsed="false">
      <c r="A88" s="112" t="n">
        <v>87</v>
      </c>
      <c r="B88" s="272" t="s">
        <v>340</v>
      </c>
      <c r="C88" s="272" t="s">
        <v>265</v>
      </c>
      <c r="D88" s="272" t="s">
        <v>253</v>
      </c>
    </row>
    <row r="89" customFormat="false" ht="12.75" hidden="false" customHeight="false" outlineLevel="0" collapsed="false">
      <c r="A89" s="112" t="n">
        <v>88</v>
      </c>
      <c r="B89" s="272" t="s">
        <v>341</v>
      </c>
      <c r="C89" s="272" t="s">
        <v>265</v>
      </c>
      <c r="D89" s="272" t="s">
        <v>253</v>
      </c>
    </row>
    <row r="90" customFormat="false" ht="12.75" hidden="false" customHeight="false" outlineLevel="0" collapsed="false">
      <c r="A90" s="112" t="n">
        <v>89</v>
      </c>
      <c r="B90" s="272" t="s">
        <v>342</v>
      </c>
      <c r="C90" s="272" t="s">
        <v>265</v>
      </c>
      <c r="D90" s="272" t="s">
        <v>253</v>
      </c>
    </row>
    <row r="91" customFormat="false" ht="12.75" hidden="false" customHeight="false" outlineLevel="0" collapsed="false">
      <c r="A91" s="112" t="n">
        <v>90</v>
      </c>
      <c r="B91" s="272" t="s">
        <v>343</v>
      </c>
      <c r="C91" s="272" t="s">
        <v>265</v>
      </c>
      <c r="D91" s="272" t="s">
        <v>253</v>
      </c>
    </row>
    <row r="92" customFormat="false" ht="12.75" hidden="false" customHeight="false" outlineLevel="0" collapsed="false">
      <c r="A92" s="112" t="n">
        <v>91</v>
      </c>
    </row>
    <row r="93" customFormat="false" ht="12.75" hidden="false" customHeight="false" outlineLevel="0" collapsed="false">
      <c r="A93" s="112" t="n">
        <v>92</v>
      </c>
    </row>
    <row r="94" customFormat="false" ht="12.75" hidden="false" customHeight="false" outlineLevel="0" collapsed="false">
      <c r="A94" s="112" t="n">
        <v>93</v>
      </c>
    </row>
    <row r="95" customFormat="false" ht="12.75" hidden="false" customHeight="false" outlineLevel="0" collapsed="false">
      <c r="A95" s="112" t="n">
        <v>94</v>
      </c>
    </row>
    <row r="96" customFormat="false" ht="12.75" hidden="false" customHeight="false" outlineLevel="0" collapsed="false">
      <c r="A96" s="112" t="n">
        <v>95</v>
      </c>
    </row>
    <row r="97" customFormat="false" ht="12.75" hidden="false" customHeight="false" outlineLevel="0" collapsed="false">
      <c r="A97" s="112" t="n">
        <v>96</v>
      </c>
    </row>
    <row r="98" customFormat="false" ht="12.75" hidden="false" customHeight="false" outlineLevel="0" collapsed="false">
      <c r="A98" s="112" t="n">
        <v>97</v>
      </c>
    </row>
    <row r="99" customFormat="false" ht="12.75" hidden="false" customHeight="false" outlineLevel="0" collapsed="false">
      <c r="A99" s="112" t="n">
        <v>98</v>
      </c>
    </row>
    <row r="100" customFormat="false" ht="12.75" hidden="false" customHeight="false" outlineLevel="0" collapsed="false">
      <c r="A100" s="112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1" width="39.13"/>
    <col collapsed="false" customWidth="true" hidden="false" outlineLevel="0" max="3" min="3" style="141" width="11.13"/>
    <col collapsed="false" customWidth="true" hidden="false" outlineLevel="0" max="4" min="4" style="141" width="24.28"/>
    <col collapsed="false" customWidth="true" hidden="false" outlineLevel="0" max="5" min="5" style="141" width="22.28"/>
  </cols>
  <sheetData>
    <row r="1" customFormat="false" ht="12.75" hidden="false" customHeight="false" outlineLevel="0" collapsed="false">
      <c r="A1" s="270" t="s">
        <v>242</v>
      </c>
      <c r="B1" s="270" t="s">
        <v>243</v>
      </c>
      <c r="C1" s="270" t="s">
        <v>64</v>
      </c>
      <c r="D1" s="270" t="s">
        <v>56</v>
      </c>
      <c r="E1" s="270" t="s">
        <v>58</v>
      </c>
    </row>
    <row r="2" customFormat="false" ht="12.75" hidden="false" customHeight="false" outlineLevel="0" collapsed="false">
      <c r="A2" s="141" t="n">
        <v>1</v>
      </c>
      <c r="B2" s="273"/>
    </row>
    <row r="3" customFormat="false" ht="12.75" hidden="false" customHeight="false" outlineLevel="0" collapsed="false">
      <c r="A3" s="141" t="n">
        <v>2</v>
      </c>
      <c r="B3" s="274" t="s">
        <v>344</v>
      </c>
      <c r="C3" s="275" t="s">
        <v>5</v>
      </c>
      <c r="D3" s="275" t="s">
        <v>17</v>
      </c>
    </row>
    <row r="4" customFormat="false" ht="12.75" hidden="false" customHeight="false" outlineLevel="0" collapsed="false">
      <c r="A4" s="141" t="n">
        <v>3</v>
      </c>
      <c r="B4" s="274" t="s">
        <v>345</v>
      </c>
      <c r="C4" s="275" t="s">
        <v>5</v>
      </c>
      <c r="D4" s="275" t="s">
        <v>17</v>
      </c>
    </row>
    <row r="5" customFormat="false" ht="12.75" hidden="false" customHeight="false" outlineLevel="0" collapsed="false">
      <c r="A5" s="141" t="n">
        <v>4</v>
      </c>
      <c r="B5" s="274" t="s">
        <v>346</v>
      </c>
      <c r="C5" s="275" t="s">
        <v>5</v>
      </c>
      <c r="D5" s="275" t="s">
        <v>17</v>
      </c>
    </row>
    <row r="6" customFormat="false" ht="12.75" hidden="false" customHeight="false" outlineLevel="0" collapsed="false">
      <c r="A6" s="141" t="n">
        <v>5</v>
      </c>
      <c r="B6" s="274" t="s">
        <v>347</v>
      </c>
      <c r="C6" s="275" t="s">
        <v>5</v>
      </c>
      <c r="D6" s="275" t="s">
        <v>17</v>
      </c>
    </row>
    <row r="7" customFormat="false" ht="12.75" hidden="false" customHeight="false" outlineLevel="0" collapsed="false">
      <c r="A7" s="141" t="n">
        <v>6</v>
      </c>
      <c r="B7" s="274" t="s">
        <v>348</v>
      </c>
      <c r="C7" s="275" t="s">
        <v>5</v>
      </c>
      <c r="D7" s="275" t="s">
        <v>17</v>
      </c>
    </row>
    <row r="8" customFormat="false" ht="12.75" hidden="false" customHeight="false" outlineLevel="0" collapsed="false">
      <c r="A8" s="141" t="n">
        <v>7</v>
      </c>
      <c r="B8" s="274" t="s">
        <v>349</v>
      </c>
      <c r="C8" s="275" t="s">
        <v>5</v>
      </c>
      <c r="D8" s="275" t="s">
        <v>17</v>
      </c>
    </row>
    <row r="9" customFormat="false" ht="12.75" hidden="false" customHeight="false" outlineLevel="0" collapsed="false">
      <c r="A9" s="141" t="n">
        <v>8</v>
      </c>
      <c r="B9" s="274" t="s">
        <v>350</v>
      </c>
      <c r="C9" s="275" t="s">
        <v>5</v>
      </c>
      <c r="D9" s="275" t="s">
        <v>17</v>
      </c>
    </row>
    <row r="10" customFormat="false" ht="12.75" hidden="false" customHeight="false" outlineLevel="0" collapsed="false">
      <c r="A10" s="141" t="n">
        <v>9</v>
      </c>
      <c r="B10" s="274" t="s">
        <v>351</v>
      </c>
      <c r="C10" s="275" t="s">
        <v>5</v>
      </c>
      <c r="D10" s="275" t="s">
        <v>17</v>
      </c>
    </row>
    <row r="11" customFormat="false" ht="12.75" hidden="false" customHeight="false" outlineLevel="0" collapsed="false">
      <c r="A11" s="141" t="n">
        <v>10</v>
      </c>
      <c r="B11" s="274" t="s">
        <v>352</v>
      </c>
      <c r="C11" s="275" t="s">
        <v>5</v>
      </c>
      <c r="D11" s="275" t="s">
        <v>17</v>
      </c>
    </row>
    <row r="12" customFormat="false" ht="12.75" hidden="false" customHeight="false" outlineLevel="0" collapsed="false">
      <c r="A12" s="141" t="n">
        <v>11</v>
      </c>
      <c r="B12" s="274" t="s">
        <v>353</v>
      </c>
      <c r="C12" s="275" t="s">
        <v>5</v>
      </c>
      <c r="D12" s="275" t="s">
        <v>17</v>
      </c>
    </row>
    <row r="13" customFormat="false" ht="12.75" hidden="false" customHeight="false" outlineLevel="0" collapsed="false">
      <c r="A13" s="141" t="n">
        <v>12</v>
      </c>
      <c r="B13" s="274" t="s">
        <v>354</v>
      </c>
      <c r="C13" s="275" t="s">
        <v>5</v>
      </c>
      <c r="D13" s="275" t="s">
        <v>17</v>
      </c>
    </row>
    <row r="14" customFormat="false" ht="12.75" hidden="false" customHeight="false" outlineLevel="0" collapsed="false">
      <c r="A14" s="141" t="n">
        <v>13</v>
      </c>
      <c r="B14" s="274" t="s">
        <v>355</v>
      </c>
      <c r="C14" s="275" t="s">
        <v>5</v>
      </c>
      <c r="D14" s="275" t="s">
        <v>17</v>
      </c>
    </row>
    <row r="15" customFormat="false" ht="12.75" hidden="false" customHeight="false" outlineLevel="0" collapsed="false">
      <c r="A15" s="141" t="n">
        <v>14</v>
      </c>
      <c r="B15" s="274" t="s">
        <v>356</v>
      </c>
      <c r="C15" s="275" t="s">
        <v>5</v>
      </c>
      <c r="D15" s="275" t="s">
        <v>17</v>
      </c>
    </row>
    <row r="16" customFormat="false" ht="12.75" hidden="false" customHeight="false" outlineLevel="0" collapsed="false">
      <c r="A16" s="141" t="n">
        <v>15</v>
      </c>
      <c r="B16" s="274" t="s">
        <v>357</v>
      </c>
      <c r="C16" s="275" t="s">
        <v>5</v>
      </c>
      <c r="D16" s="275" t="s">
        <v>17</v>
      </c>
    </row>
    <row r="17" customFormat="false" ht="12.75" hidden="false" customHeight="false" outlineLevel="0" collapsed="false">
      <c r="A17" s="141" t="n">
        <v>16</v>
      </c>
      <c r="B17" s="274" t="s">
        <v>358</v>
      </c>
      <c r="C17" s="275" t="s">
        <v>5</v>
      </c>
      <c r="D17" s="275" t="s">
        <v>17</v>
      </c>
    </row>
    <row r="18" customFormat="false" ht="12.75" hidden="false" customHeight="false" outlineLevel="0" collapsed="false">
      <c r="A18" s="141" t="n">
        <v>17</v>
      </c>
      <c r="B18" s="274" t="s">
        <v>359</v>
      </c>
      <c r="C18" s="275" t="s">
        <v>5</v>
      </c>
      <c r="D18" s="275" t="s">
        <v>17</v>
      </c>
    </row>
    <row r="19" customFormat="false" ht="12.75" hidden="false" customHeight="false" outlineLevel="0" collapsed="false">
      <c r="A19" s="141" t="n">
        <v>18</v>
      </c>
      <c r="B19" s="274" t="s">
        <v>360</v>
      </c>
      <c r="C19" s="275" t="s">
        <v>5</v>
      </c>
      <c r="D19" s="275" t="s">
        <v>17</v>
      </c>
    </row>
    <row r="20" customFormat="false" ht="12.75" hidden="false" customHeight="false" outlineLevel="0" collapsed="false">
      <c r="A20" s="141" t="n">
        <v>19</v>
      </c>
      <c r="B20" s="274" t="s">
        <v>361</v>
      </c>
      <c r="C20" s="275" t="s">
        <v>5</v>
      </c>
      <c r="D20" s="275" t="s">
        <v>17</v>
      </c>
    </row>
    <row r="21" customFormat="false" ht="12.75" hidden="false" customHeight="false" outlineLevel="0" collapsed="false">
      <c r="A21" s="141" t="n">
        <v>20</v>
      </c>
      <c r="B21" s="274" t="s">
        <v>362</v>
      </c>
      <c r="C21" s="275" t="s">
        <v>245</v>
      </c>
      <c r="D21" s="275" t="s">
        <v>17</v>
      </c>
    </row>
    <row r="22" customFormat="false" ht="12.75" hidden="false" customHeight="false" outlineLevel="0" collapsed="false">
      <c r="A22" s="141" t="n">
        <v>21</v>
      </c>
      <c r="B22" s="274" t="s">
        <v>363</v>
      </c>
      <c r="C22" s="275" t="s">
        <v>5</v>
      </c>
      <c r="D22" s="275" t="s">
        <v>18</v>
      </c>
    </row>
    <row r="23" customFormat="false" ht="12.75" hidden="false" customHeight="false" outlineLevel="0" collapsed="false">
      <c r="A23" s="141" t="n">
        <v>22</v>
      </c>
      <c r="B23" s="274" t="s">
        <v>364</v>
      </c>
      <c r="C23" s="275" t="s">
        <v>5</v>
      </c>
      <c r="D23" s="275" t="s">
        <v>18</v>
      </c>
    </row>
    <row r="24" customFormat="false" ht="12.75" hidden="false" customHeight="false" outlineLevel="0" collapsed="false">
      <c r="A24" s="141" t="n">
        <v>23</v>
      </c>
      <c r="B24" s="274" t="s">
        <v>365</v>
      </c>
      <c r="C24" s="275" t="s">
        <v>5</v>
      </c>
      <c r="D24" s="275" t="s">
        <v>18</v>
      </c>
    </row>
    <row r="25" customFormat="false" ht="12.75" hidden="false" customHeight="false" outlineLevel="0" collapsed="false">
      <c r="A25" s="141" t="n">
        <v>24</v>
      </c>
      <c r="B25" s="274" t="s">
        <v>366</v>
      </c>
      <c r="C25" s="275" t="s">
        <v>5</v>
      </c>
      <c r="D25" s="275" t="s">
        <v>18</v>
      </c>
    </row>
    <row r="26" customFormat="false" ht="12.75" hidden="false" customHeight="false" outlineLevel="0" collapsed="false">
      <c r="A26" s="141" t="n">
        <v>25</v>
      </c>
      <c r="B26" s="274" t="s">
        <v>367</v>
      </c>
      <c r="C26" s="275" t="s">
        <v>5</v>
      </c>
      <c r="D26" s="275" t="s">
        <v>18</v>
      </c>
    </row>
    <row r="27" customFormat="false" ht="12.75" hidden="false" customHeight="false" outlineLevel="0" collapsed="false">
      <c r="A27" s="141" t="n">
        <v>26</v>
      </c>
      <c r="B27" s="274" t="s">
        <v>368</v>
      </c>
      <c r="C27" s="275" t="s">
        <v>5</v>
      </c>
      <c r="D27" s="275" t="s">
        <v>18</v>
      </c>
    </row>
    <row r="28" customFormat="false" ht="12.75" hidden="false" customHeight="false" outlineLevel="0" collapsed="false">
      <c r="A28" s="141" t="n">
        <v>27</v>
      </c>
      <c r="B28" s="274" t="s">
        <v>369</v>
      </c>
      <c r="C28" s="275" t="s">
        <v>5</v>
      </c>
      <c r="D28" s="275" t="s">
        <v>18</v>
      </c>
    </row>
    <row r="29" customFormat="false" ht="12.75" hidden="false" customHeight="false" outlineLevel="0" collapsed="false">
      <c r="A29" s="141" t="n">
        <v>28</v>
      </c>
      <c r="B29" s="274" t="s">
        <v>370</v>
      </c>
      <c r="C29" s="275" t="s">
        <v>5</v>
      </c>
      <c r="D29" s="275" t="s">
        <v>18</v>
      </c>
    </row>
    <row r="30" customFormat="false" ht="12.75" hidden="false" customHeight="false" outlineLevel="0" collapsed="false">
      <c r="A30" s="141" t="n">
        <v>29</v>
      </c>
      <c r="B30" s="274" t="s">
        <v>371</v>
      </c>
      <c r="C30" s="275" t="s">
        <v>5</v>
      </c>
      <c r="D30" s="275" t="s">
        <v>18</v>
      </c>
    </row>
    <row r="31" customFormat="false" ht="12.75" hidden="false" customHeight="false" outlineLevel="0" collapsed="false">
      <c r="A31" s="141" t="n">
        <v>31</v>
      </c>
      <c r="B31" s="274" t="s">
        <v>372</v>
      </c>
      <c r="C31" s="275" t="s">
        <v>5</v>
      </c>
      <c r="D31" s="275" t="s">
        <v>18</v>
      </c>
    </row>
    <row r="32" customFormat="false" ht="12.75" hidden="false" customHeight="false" outlineLevel="0" collapsed="false">
      <c r="A32" s="141" t="n">
        <v>32</v>
      </c>
      <c r="B32" s="274" t="s">
        <v>373</v>
      </c>
      <c r="C32" s="275" t="s">
        <v>5</v>
      </c>
      <c r="D32" s="275" t="s">
        <v>18</v>
      </c>
    </row>
    <row r="33" customFormat="false" ht="12.75" hidden="false" customHeight="false" outlineLevel="0" collapsed="false">
      <c r="A33" s="141" t="n">
        <v>33</v>
      </c>
      <c r="B33" s="274" t="s">
        <v>374</v>
      </c>
      <c r="C33" s="275" t="s">
        <v>5</v>
      </c>
      <c r="D33" s="275" t="s">
        <v>18</v>
      </c>
    </row>
    <row r="34" customFormat="false" ht="12.75" hidden="false" customHeight="false" outlineLevel="0" collapsed="false">
      <c r="A34" s="141" t="n">
        <v>34</v>
      </c>
      <c r="B34" s="274" t="s">
        <v>375</v>
      </c>
      <c r="C34" s="275" t="s">
        <v>5</v>
      </c>
      <c r="D34" s="275" t="s">
        <v>18</v>
      </c>
    </row>
    <row r="35" customFormat="false" ht="12.75" hidden="false" customHeight="false" outlineLevel="0" collapsed="false">
      <c r="A35" s="141" t="n">
        <v>35</v>
      </c>
      <c r="B35" s="274" t="s">
        <v>376</v>
      </c>
      <c r="C35" s="275" t="s">
        <v>5</v>
      </c>
      <c r="D35" s="275" t="s">
        <v>18</v>
      </c>
    </row>
    <row r="36" customFormat="false" ht="12.75" hidden="false" customHeight="false" outlineLevel="0" collapsed="false">
      <c r="A36" s="141" t="n">
        <v>36</v>
      </c>
      <c r="B36" s="274" t="s">
        <v>377</v>
      </c>
      <c r="C36" s="275" t="s">
        <v>5</v>
      </c>
      <c r="D36" s="275" t="s">
        <v>18</v>
      </c>
    </row>
    <row r="37" customFormat="false" ht="12.75" hidden="false" customHeight="false" outlineLevel="0" collapsed="false">
      <c r="A37" s="141" t="n">
        <v>37</v>
      </c>
      <c r="B37" s="274" t="s">
        <v>378</v>
      </c>
      <c r="C37" s="275" t="s">
        <v>5</v>
      </c>
      <c r="D37" s="275" t="s">
        <v>18</v>
      </c>
    </row>
    <row r="38" customFormat="false" ht="12.75" hidden="false" customHeight="false" outlineLevel="0" collapsed="false">
      <c r="A38" s="141" t="n">
        <v>38</v>
      </c>
      <c r="B38" s="274" t="s">
        <v>379</v>
      </c>
      <c r="C38" s="275" t="s">
        <v>5</v>
      </c>
      <c r="D38" s="275" t="s">
        <v>18</v>
      </c>
    </row>
    <row r="39" customFormat="false" ht="12.75" hidden="false" customHeight="false" outlineLevel="0" collapsed="false">
      <c r="A39" s="141" t="n">
        <v>39</v>
      </c>
      <c r="B39" s="274" t="s">
        <v>380</v>
      </c>
      <c r="C39" s="275" t="s">
        <v>245</v>
      </c>
      <c r="D39" s="275" t="s">
        <v>18</v>
      </c>
    </row>
    <row r="40" customFormat="false" ht="12.75" hidden="false" customHeight="false" outlineLevel="0" collapsed="false">
      <c r="A40" s="141" t="n">
        <v>40</v>
      </c>
      <c r="B40" s="274" t="s">
        <v>381</v>
      </c>
      <c r="C40" s="275" t="s">
        <v>5</v>
      </c>
      <c r="D40" s="275" t="s">
        <v>18</v>
      </c>
    </row>
    <row r="41" customFormat="false" ht="12.75" hidden="false" customHeight="false" outlineLevel="0" collapsed="false">
      <c r="A41" s="141" t="n">
        <v>41</v>
      </c>
      <c r="B41" s="274" t="s">
        <v>382</v>
      </c>
      <c r="C41" s="275" t="s">
        <v>5</v>
      </c>
      <c r="D41" s="275" t="s">
        <v>18</v>
      </c>
    </row>
    <row r="42" customFormat="false" ht="12.75" hidden="false" customHeight="false" outlineLevel="0" collapsed="false">
      <c r="A42" s="141" t="n">
        <v>42</v>
      </c>
      <c r="B42" s="274" t="s">
        <v>383</v>
      </c>
      <c r="C42" s="275" t="s">
        <v>5</v>
      </c>
      <c r="D42" s="275" t="s">
        <v>18</v>
      </c>
    </row>
    <row r="43" customFormat="false" ht="12.75" hidden="false" customHeight="false" outlineLevel="0" collapsed="false">
      <c r="A43" s="141" t="n">
        <v>43</v>
      </c>
      <c r="B43" s="274" t="s">
        <v>384</v>
      </c>
      <c r="C43" s="275" t="s">
        <v>5</v>
      </c>
      <c r="D43" s="275" t="s">
        <v>18</v>
      </c>
    </row>
    <row r="44" customFormat="false" ht="12.75" hidden="false" customHeight="false" outlineLevel="0" collapsed="false">
      <c r="A44" s="141" t="n">
        <v>44</v>
      </c>
      <c r="B44" s="274" t="s">
        <v>385</v>
      </c>
      <c r="C44" s="275" t="s">
        <v>5</v>
      </c>
      <c r="D44" s="275" t="s">
        <v>18</v>
      </c>
    </row>
    <row r="45" customFormat="false" ht="12.75" hidden="false" customHeight="false" outlineLevel="0" collapsed="false">
      <c r="A45" s="141" t="n">
        <v>45</v>
      </c>
      <c r="B45" s="274" t="s">
        <v>386</v>
      </c>
      <c r="C45" s="275" t="s">
        <v>5</v>
      </c>
      <c r="D45" s="275" t="s">
        <v>18</v>
      </c>
    </row>
    <row r="46" customFormat="false" ht="12.75" hidden="false" customHeight="false" outlineLevel="0" collapsed="false">
      <c r="A46" s="141" t="n">
        <v>46</v>
      </c>
      <c r="B46" s="274" t="s">
        <v>387</v>
      </c>
      <c r="C46" s="275" t="s">
        <v>5</v>
      </c>
      <c r="D46" s="275" t="s">
        <v>18</v>
      </c>
    </row>
    <row r="47" customFormat="false" ht="12.75" hidden="false" customHeight="false" outlineLevel="0" collapsed="false">
      <c r="A47" s="141" t="n">
        <v>47</v>
      </c>
      <c r="B47" s="274" t="s">
        <v>388</v>
      </c>
      <c r="C47" s="275" t="s">
        <v>5</v>
      </c>
      <c r="D47" s="275" t="s">
        <v>18</v>
      </c>
    </row>
    <row r="48" customFormat="false" ht="12.75" hidden="false" customHeight="false" outlineLevel="0" collapsed="false">
      <c r="A48" s="141" t="n">
        <v>48</v>
      </c>
      <c r="B48" s="274" t="s">
        <v>389</v>
      </c>
      <c r="C48" s="275" t="s">
        <v>5</v>
      </c>
      <c r="D48" s="275" t="s">
        <v>18</v>
      </c>
    </row>
    <row r="49" customFormat="false" ht="12.75" hidden="false" customHeight="false" outlineLevel="0" collapsed="false">
      <c r="A49" s="141" t="n">
        <v>50</v>
      </c>
      <c r="B49" s="274" t="s">
        <v>390</v>
      </c>
      <c r="C49" s="275" t="s">
        <v>5</v>
      </c>
      <c r="D49" s="275" t="s">
        <v>17</v>
      </c>
    </row>
    <row r="50" customFormat="false" ht="12.75" hidden="false" customHeight="false" outlineLevel="0" collapsed="false">
      <c r="A50" s="141" t="n">
        <v>51</v>
      </c>
      <c r="B50" s="274" t="s">
        <v>391</v>
      </c>
      <c r="C50" s="275" t="s">
        <v>5</v>
      </c>
      <c r="D50" s="275" t="s">
        <v>17</v>
      </c>
    </row>
    <row r="51" customFormat="false" ht="12.75" hidden="false" customHeight="false" outlineLevel="0" collapsed="false">
      <c r="A51" s="141" t="n">
        <v>52</v>
      </c>
      <c r="B51" s="274" t="s">
        <v>392</v>
      </c>
      <c r="C51" s="275" t="s">
        <v>5</v>
      </c>
      <c r="D51" s="275" t="s">
        <v>17</v>
      </c>
    </row>
    <row r="52" customFormat="false" ht="12.75" hidden="false" customHeight="false" outlineLevel="0" collapsed="false">
      <c r="A52" s="141" t="n">
        <v>53</v>
      </c>
      <c r="B52" s="274" t="s">
        <v>393</v>
      </c>
      <c r="C52" s="275" t="s">
        <v>5</v>
      </c>
      <c r="D52" s="275" t="s">
        <v>17</v>
      </c>
    </row>
    <row r="53" customFormat="false" ht="12.75" hidden="false" customHeight="false" outlineLevel="0" collapsed="false">
      <c r="A53" s="141" t="n">
        <v>54</v>
      </c>
      <c r="B53" s="274" t="s">
        <v>394</v>
      </c>
      <c r="C53" s="275" t="s">
        <v>5</v>
      </c>
      <c r="D53" s="275" t="s">
        <v>17</v>
      </c>
    </row>
    <row r="54" customFormat="false" ht="12.75" hidden="false" customHeight="false" outlineLevel="0" collapsed="false">
      <c r="A54" s="141" t="n">
        <v>55</v>
      </c>
      <c r="B54" s="274" t="s">
        <v>395</v>
      </c>
      <c r="C54" s="275" t="s">
        <v>5</v>
      </c>
      <c r="D54" s="275" t="s">
        <v>17</v>
      </c>
    </row>
    <row r="55" customFormat="false" ht="12.75" hidden="false" customHeight="false" outlineLevel="0" collapsed="false">
      <c r="A55" s="141" t="n">
        <v>56</v>
      </c>
      <c r="B55" s="274" t="s">
        <v>396</v>
      </c>
      <c r="C55" s="275" t="s">
        <v>5</v>
      </c>
      <c r="D55" s="275" t="s">
        <v>17</v>
      </c>
    </row>
    <row r="56" customFormat="false" ht="12.75" hidden="false" customHeight="false" outlineLevel="0" collapsed="false">
      <c r="A56" s="141" t="n">
        <v>57</v>
      </c>
      <c r="B56" s="274" t="s">
        <v>397</v>
      </c>
      <c r="C56" s="275" t="s">
        <v>5</v>
      </c>
      <c r="D56" s="275" t="s">
        <v>17</v>
      </c>
    </row>
    <row r="57" customFormat="false" ht="12.75" hidden="false" customHeight="false" outlineLevel="0" collapsed="false">
      <c r="A57" s="141" t="n">
        <v>58</v>
      </c>
      <c r="B57" s="274" t="s">
        <v>398</v>
      </c>
      <c r="C57" s="275" t="s">
        <v>5</v>
      </c>
      <c r="D57" s="275" t="s">
        <v>17</v>
      </c>
    </row>
    <row r="58" customFormat="false" ht="12.75" hidden="false" customHeight="false" outlineLevel="0" collapsed="false">
      <c r="A58" s="141" t="n">
        <v>59</v>
      </c>
      <c r="B58" s="274" t="s">
        <v>399</v>
      </c>
      <c r="C58" s="275" t="s">
        <v>5</v>
      </c>
      <c r="D58" s="275" t="s">
        <v>17</v>
      </c>
    </row>
    <row r="59" customFormat="false" ht="12.75" hidden="false" customHeight="false" outlineLevel="0" collapsed="false">
      <c r="A59" s="141" t="n">
        <v>60</v>
      </c>
      <c r="B59" s="274" t="s">
        <v>400</v>
      </c>
      <c r="C59" s="275" t="s">
        <v>5</v>
      </c>
      <c r="D59" s="275" t="s">
        <v>17</v>
      </c>
    </row>
    <row r="60" customFormat="false" ht="12.75" hidden="false" customHeight="false" outlineLevel="0" collapsed="false">
      <c r="A60" s="141" t="n">
        <v>61</v>
      </c>
      <c r="B60" s="274" t="s">
        <v>401</v>
      </c>
      <c r="C60" s="275" t="s">
        <v>5</v>
      </c>
      <c r="D60" s="275" t="s">
        <v>17</v>
      </c>
    </row>
    <row r="61" customFormat="false" ht="12.75" hidden="false" customHeight="false" outlineLevel="0" collapsed="false">
      <c r="A61" s="141" t="n">
        <v>62</v>
      </c>
      <c r="B61" s="274" t="s">
        <v>402</v>
      </c>
      <c r="C61" s="275" t="s">
        <v>5</v>
      </c>
      <c r="D61" s="275" t="s">
        <v>17</v>
      </c>
    </row>
    <row r="62" customFormat="false" ht="12.75" hidden="false" customHeight="false" outlineLevel="0" collapsed="false">
      <c r="A62" s="141" t="n">
        <v>63</v>
      </c>
      <c r="B62" s="274" t="s">
        <v>403</v>
      </c>
      <c r="C62" s="275" t="s">
        <v>5</v>
      </c>
      <c r="D62" s="275" t="s">
        <v>17</v>
      </c>
    </row>
    <row r="63" customFormat="false" ht="12.75" hidden="false" customHeight="false" outlineLevel="0" collapsed="false">
      <c r="A63" s="141" t="n">
        <v>64</v>
      </c>
      <c r="B63" s="274" t="s">
        <v>404</v>
      </c>
      <c r="C63" s="275" t="s">
        <v>5</v>
      </c>
      <c r="D63" s="275" t="s">
        <v>17</v>
      </c>
    </row>
    <row r="64" customFormat="false" ht="12.75" hidden="false" customHeight="false" outlineLevel="0" collapsed="false">
      <c r="A64" s="141" t="n">
        <v>65</v>
      </c>
      <c r="B64" s="274" t="s">
        <v>405</v>
      </c>
      <c r="C64" s="275" t="s">
        <v>245</v>
      </c>
      <c r="D64" s="275" t="s">
        <v>17</v>
      </c>
    </row>
    <row r="65" customFormat="false" ht="12.75" hidden="false" customHeight="false" outlineLevel="0" collapsed="false">
      <c r="A65" s="141" t="n">
        <v>66</v>
      </c>
      <c r="B65" s="274" t="s">
        <v>406</v>
      </c>
      <c r="C65" s="275" t="s">
        <v>245</v>
      </c>
      <c r="D65" s="275" t="s">
        <v>17</v>
      </c>
    </row>
    <row r="66" customFormat="false" ht="12.75" hidden="false" customHeight="false" outlineLevel="0" collapsed="false">
      <c r="A66" s="141" t="n">
        <v>67</v>
      </c>
      <c r="B66" s="274" t="s">
        <v>407</v>
      </c>
      <c r="C66" s="275" t="s">
        <v>245</v>
      </c>
      <c r="D66" s="275" t="s">
        <v>17</v>
      </c>
    </row>
    <row r="67" customFormat="false" ht="12.75" hidden="false" customHeight="false" outlineLevel="0" collapsed="false">
      <c r="A67" s="141" t="n">
        <v>68</v>
      </c>
      <c r="B67" s="274"/>
      <c r="C67" s="275" t="s">
        <v>5</v>
      </c>
      <c r="D67" s="275" t="s">
        <v>17</v>
      </c>
    </row>
    <row r="68" customFormat="false" ht="12.75" hidden="false" customHeight="false" outlineLevel="0" collapsed="false">
      <c r="A68" s="141" t="n">
        <v>69</v>
      </c>
      <c r="B68" s="274"/>
      <c r="C68" s="275" t="s">
        <v>5</v>
      </c>
      <c r="D68" s="275" t="s">
        <v>17</v>
      </c>
    </row>
    <row r="69" customFormat="false" ht="12.75" hidden="false" customHeight="false" outlineLevel="0" collapsed="false">
      <c r="A69" s="141" t="n">
        <v>70</v>
      </c>
      <c r="B69" s="274" t="s">
        <v>408</v>
      </c>
      <c r="C69" s="275" t="s">
        <v>5</v>
      </c>
      <c r="D69" s="275" t="s">
        <v>17</v>
      </c>
    </row>
    <row r="70" customFormat="false" ht="12.75" hidden="false" customHeight="false" outlineLevel="0" collapsed="false">
      <c r="A70" s="141" t="n">
        <v>71</v>
      </c>
      <c r="B70" s="274" t="s">
        <v>409</v>
      </c>
      <c r="C70" s="275" t="s">
        <v>5</v>
      </c>
      <c r="D70" s="275" t="s">
        <v>17</v>
      </c>
    </row>
    <row r="71" customFormat="false" ht="12.75" hidden="false" customHeight="false" outlineLevel="0" collapsed="false">
      <c r="A71" s="141" t="n">
        <v>72</v>
      </c>
      <c r="B71" s="274" t="s">
        <v>410</v>
      </c>
      <c r="C71" s="275" t="s">
        <v>5</v>
      </c>
      <c r="D71" s="275" t="s">
        <v>17</v>
      </c>
    </row>
    <row r="72" customFormat="false" ht="12.75" hidden="false" customHeight="false" outlineLevel="0" collapsed="false">
      <c r="A72" s="141" t="n">
        <v>73</v>
      </c>
      <c r="B72" s="274" t="s">
        <v>411</v>
      </c>
      <c r="C72" s="275" t="s">
        <v>5</v>
      </c>
      <c r="D72" s="275" t="s">
        <v>17</v>
      </c>
    </row>
    <row r="73" customFormat="false" ht="12.75" hidden="false" customHeight="false" outlineLevel="0" collapsed="false">
      <c r="A73" s="141" t="n">
        <v>74</v>
      </c>
      <c r="B73" s="274" t="s">
        <v>412</v>
      </c>
      <c r="C73" s="275" t="s">
        <v>5</v>
      </c>
      <c r="D73" s="275" t="s">
        <v>17</v>
      </c>
    </row>
    <row r="74" customFormat="false" ht="12.75" hidden="false" customHeight="false" outlineLevel="0" collapsed="false">
      <c r="A74" s="141" t="n">
        <v>75</v>
      </c>
      <c r="B74" s="274" t="s">
        <v>413</v>
      </c>
      <c r="C74" s="275" t="s">
        <v>5</v>
      </c>
      <c r="D74" s="275" t="s">
        <v>17</v>
      </c>
    </row>
    <row r="75" customFormat="false" ht="12.75" hidden="false" customHeight="false" outlineLevel="0" collapsed="false">
      <c r="A75" s="141" t="n">
        <v>76</v>
      </c>
      <c r="B75" s="274" t="s">
        <v>414</v>
      </c>
      <c r="C75" s="275" t="s">
        <v>5</v>
      </c>
      <c r="D75" s="275" t="s">
        <v>17</v>
      </c>
    </row>
    <row r="76" customFormat="false" ht="12.75" hidden="false" customHeight="false" outlineLevel="0" collapsed="false">
      <c r="A76" s="141" t="n">
        <v>77</v>
      </c>
      <c r="B76" s="274" t="s">
        <v>415</v>
      </c>
      <c r="C76" s="275" t="s">
        <v>5</v>
      </c>
      <c r="D76" s="275" t="s">
        <v>17</v>
      </c>
    </row>
    <row r="77" customFormat="false" ht="12.75" hidden="false" customHeight="false" outlineLevel="0" collapsed="false">
      <c r="A77" s="141" t="n">
        <v>78</v>
      </c>
      <c r="B77" s="274" t="s">
        <v>416</v>
      </c>
      <c r="C77" s="275" t="s">
        <v>5</v>
      </c>
      <c r="D77" s="275" t="s">
        <v>17</v>
      </c>
    </row>
    <row r="78" customFormat="false" ht="12.75" hidden="false" customHeight="false" outlineLevel="0" collapsed="false">
      <c r="A78" s="141" t="n">
        <v>79</v>
      </c>
      <c r="B78" s="274" t="s">
        <v>417</v>
      </c>
      <c r="C78" s="275" t="s">
        <v>245</v>
      </c>
      <c r="D78" s="275" t="s">
        <v>17</v>
      </c>
    </row>
    <row r="79" customFormat="false" ht="12.75" hidden="false" customHeight="false" outlineLevel="0" collapsed="false">
      <c r="A79" s="141" t="n">
        <v>80</v>
      </c>
      <c r="B79" s="274" t="s">
        <v>418</v>
      </c>
      <c r="C79" s="275" t="s">
        <v>5</v>
      </c>
      <c r="D79" s="275" t="s">
        <v>18</v>
      </c>
    </row>
    <row r="80" customFormat="false" ht="12.75" hidden="false" customHeight="false" outlineLevel="0" collapsed="false">
      <c r="A80" s="141" t="n">
        <v>81</v>
      </c>
      <c r="B80" s="274" t="s">
        <v>419</v>
      </c>
      <c r="C80" s="275" t="s">
        <v>5</v>
      </c>
      <c r="D80" s="275" t="s">
        <v>18</v>
      </c>
    </row>
    <row r="81" customFormat="false" ht="12.75" hidden="false" customHeight="false" outlineLevel="0" collapsed="false">
      <c r="A81" s="141" t="n">
        <v>82</v>
      </c>
      <c r="B81" s="274" t="s">
        <v>420</v>
      </c>
      <c r="C81" s="275" t="s">
        <v>5</v>
      </c>
      <c r="D81" s="275" t="s">
        <v>18</v>
      </c>
    </row>
    <row r="82" customFormat="false" ht="12.75" hidden="false" customHeight="false" outlineLevel="0" collapsed="false">
      <c r="A82" s="141" t="n">
        <v>83</v>
      </c>
      <c r="B82" s="274" t="s">
        <v>421</v>
      </c>
      <c r="C82" s="275" t="s">
        <v>5</v>
      </c>
      <c r="D82" s="275" t="s">
        <v>18</v>
      </c>
    </row>
    <row r="83" customFormat="false" ht="12.75" hidden="false" customHeight="false" outlineLevel="0" collapsed="false">
      <c r="A83" s="141" t="n">
        <v>84</v>
      </c>
      <c r="B83" s="274" t="s">
        <v>422</v>
      </c>
      <c r="C83" s="275" t="s">
        <v>5</v>
      </c>
      <c r="D83" s="275" t="s">
        <v>18</v>
      </c>
    </row>
    <row r="84" customFormat="false" ht="12.75" hidden="false" customHeight="false" outlineLevel="0" collapsed="false">
      <c r="A84" s="141" t="n">
        <v>85</v>
      </c>
      <c r="B84" s="274" t="s">
        <v>423</v>
      </c>
      <c r="C84" s="275" t="s">
        <v>5</v>
      </c>
      <c r="D84" s="275" t="s">
        <v>18</v>
      </c>
    </row>
    <row r="85" customFormat="false" ht="12.75" hidden="false" customHeight="false" outlineLevel="0" collapsed="false">
      <c r="A85" s="141" t="n">
        <v>86</v>
      </c>
      <c r="B85" s="274" t="s">
        <v>424</v>
      </c>
      <c r="C85" s="275" t="s">
        <v>5</v>
      </c>
      <c r="D85" s="275" t="s">
        <v>18</v>
      </c>
    </row>
    <row r="86" customFormat="false" ht="12.75" hidden="false" customHeight="false" outlineLevel="0" collapsed="false">
      <c r="A86" s="141" t="n">
        <v>87</v>
      </c>
      <c r="B86" s="274" t="s">
        <v>425</v>
      </c>
      <c r="C86" s="275" t="s">
        <v>5</v>
      </c>
      <c r="D86" s="275" t="s">
        <v>18</v>
      </c>
    </row>
    <row r="87" customFormat="false" ht="12.75" hidden="false" customHeight="false" outlineLevel="0" collapsed="false">
      <c r="A87" s="141" t="n">
        <v>88</v>
      </c>
      <c r="B87" s="274" t="s">
        <v>426</v>
      </c>
      <c r="C87" s="275" t="s">
        <v>5</v>
      </c>
      <c r="D87" s="275" t="s">
        <v>18</v>
      </c>
    </row>
    <row r="88" customFormat="false" ht="12.75" hidden="false" customHeight="false" outlineLevel="0" collapsed="false">
      <c r="A88" s="141" t="n">
        <v>89</v>
      </c>
      <c r="B88" s="274" t="s">
        <v>427</v>
      </c>
      <c r="C88" s="275" t="s">
        <v>5</v>
      </c>
      <c r="D88" s="275" t="s">
        <v>18</v>
      </c>
    </row>
    <row r="89" customFormat="false" ht="12.75" hidden="false" customHeight="false" outlineLevel="0" collapsed="false">
      <c r="A89" s="141" t="n">
        <v>90</v>
      </c>
      <c r="B89" s="274" t="s">
        <v>428</v>
      </c>
      <c r="C89" s="275" t="s">
        <v>5</v>
      </c>
      <c r="D89" s="275" t="s">
        <v>18</v>
      </c>
    </row>
    <row r="90" customFormat="false" ht="12.75" hidden="false" customHeight="false" outlineLevel="0" collapsed="false">
      <c r="A90" s="141" t="n">
        <v>91</v>
      </c>
      <c r="B90" s="274" t="s">
        <v>429</v>
      </c>
      <c r="C90" s="275" t="s">
        <v>245</v>
      </c>
      <c r="D90" s="275" t="s">
        <v>18</v>
      </c>
    </row>
    <row r="91" customFormat="false" ht="12.75" hidden="false" customHeight="false" outlineLevel="0" collapsed="false">
      <c r="A91" s="141" t="n">
        <v>92</v>
      </c>
      <c r="B91" s="274" t="s">
        <v>430</v>
      </c>
      <c r="C91" s="275" t="s">
        <v>245</v>
      </c>
      <c r="D91" s="275" t="s">
        <v>18</v>
      </c>
    </row>
    <row r="92" customFormat="false" ht="12.75" hidden="false" customHeight="false" outlineLevel="0" collapsed="false">
      <c r="A92" s="141" t="n">
        <v>93</v>
      </c>
      <c r="B92" s="274" t="s">
        <v>431</v>
      </c>
      <c r="C92" s="275" t="s">
        <v>245</v>
      </c>
      <c r="D92" s="275" t="s">
        <v>18</v>
      </c>
    </row>
    <row r="93" customFormat="false" ht="12.75" hidden="false" customHeight="false" outlineLevel="0" collapsed="false">
      <c r="A93" s="141" t="n">
        <v>94</v>
      </c>
      <c r="B93" s="276"/>
    </row>
    <row r="94" customFormat="false" ht="12.75" hidden="false" customHeight="false" outlineLevel="0" collapsed="false">
      <c r="A94" s="141" t="n">
        <v>95</v>
      </c>
      <c r="B94" s="276"/>
    </row>
    <row r="95" customFormat="false" ht="12.75" hidden="false" customHeight="false" outlineLevel="0" collapsed="false">
      <c r="A95" s="141" t="n">
        <v>96</v>
      </c>
      <c r="B95" s="276"/>
    </row>
    <row r="96" customFormat="false" ht="12.75" hidden="false" customHeight="false" outlineLevel="0" collapsed="false">
      <c r="A96" s="141" t="n">
        <v>97</v>
      </c>
      <c r="B96" s="276"/>
    </row>
    <row r="97" customFormat="false" ht="12.75" hidden="false" customHeight="false" outlineLevel="0" collapsed="false">
      <c r="A97" s="141" t="n">
        <v>98</v>
      </c>
      <c r="B97" s="276"/>
    </row>
    <row r="98" customFormat="false" ht="12.75" hidden="false" customHeight="false" outlineLevel="0" collapsed="false">
      <c r="A98" s="141" t="n">
        <v>99</v>
      </c>
      <c r="B98" s="2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8" width="47.14"/>
    <col collapsed="false" customWidth="false" hidden="false" outlineLevel="0" max="3" min="3" style="277" width="9.14"/>
    <col collapsed="false" customWidth="true" hidden="false" outlineLevel="0" max="4" min="4" style="277" width="12.14"/>
    <col collapsed="false" customWidth="false" hidden="false" outlineLevel="0" max="7" min="5" style="277" width="9.14"/>
    <col collapsed="false" customWidth="true" hidden="false" outlineLevel="0" max="8" min="8" style="278" width="47.14"/>
    <col collapsed="false" customWidth="false" hidden="false" outlineLevel="0" max="257" min="9" style="278" width="9.14"/>
  </cols>
  <sheetData>
    <row r="1" customFormat="false" ht="31.5" hidden="false" customHeight="true" outlineLevel="0" collapsed="false">
      <c r="B1" s="278" t="s">
        <v>46</v>
      </c>
      <c r="C1" s="277" t="s">
        <v>64</v>
      </c>
      <c r="D1" s="277" t="s">
        <v>41</v>
      </c>
      <c r="E1" s="277" t="s">
        <v>65</v>
      </c>
      <c r="F1" s="277" t="s">
        <v>66</v>
      </c>
      <c r="G1" s="277" t="s">
        <v>142</v>
      </c>
      <c r="H1" s="278" t="s">
        <v>46</v>
      </c>
    </row>
    <row r="2" customFormat="false" ht="15" hidden="false" customHeight="false" outlineLevel="0" collapsed="false">
      <c r="A2" s="277" t="n">
        <v>1</v>
      </c>
    </row>
    <row r="3" customFormat="false" ht="15" hidden="false" customHeight="false" outlineLevel="0" collapsed="false">
      <c r="A3" s="277" t="n">
        <v>2</v>
      </c>
      <c r="B3" s="278" t="str">
        <f aca="false">H3&amp;" "&amp;"("&amp;G3&amp;")"</f>
        <v>Addiction (Burnout) (-30)</v>
      </c>
      <c r="C3" s="277" t="s">
        <v>137</v>
      </c>
      <c r="D3" s="277" t="s">
        <v>432</v>
      </c>
      <c r="E3" s="277" t="s">
        <v>433</v>
      </c>
      <c r="F3" s="277" t="n">
        <v>80</v>
      </c>
      <c r="G3" s="277" t="n">
        <v>-30</v>
      </c>
      <c r="H3" s="278" t="s">
        <v>434</v>
      </c>
    </row>
    <row r="4" customFormat="false" ht="15" hidden="false" customHeight="false" outlineLevel="0" collapsed="false">
      <c r="A4" s="277" t="n">
        <v>3</v>
      </c>
      <c r="B4" s="278" t="str">
        <f aca="false">H4&amp;" "&amp;"("&amp;G4&amp;")"</f>
        <v>Addiction (Mild) (-5)</v>
      </c>
      <c r="C4" s="277" t="s">
        <v>137</v>
      </c>
      <c r="D4" s="277" t="s">
        <v>432</v>
      </c>
      <c r="E4" s="277" t="s">
        <v>433</v>
      </c>
      <c r="F4" s="277" t="n">
        <v>80</v>
      </c>
      <c r="G4" s="277" t="n">
        <v>-5</v>
      </c>
      <c r="H4" s="278" t="s">
        <v>435</v>
      </c>
    </row>
    <row r="5" customFormat="false" ht="15" hidden="false" customHeight="false" outlineLevel="0" collapsed="false">
      <c r="A5" s="277" t="n">
        <v>4</v>
      </c>
      <c r="B5" s="278" t="str">
        <f aca="false">H5&amp;" "&amp;"("&amp;G5&amp;")"</f>
        <v>Addiction (Moderate) (-10)</v>
      </c>
      <c r="C5" s="277" t="s">
        <v>137</v>
      </c>
      <c r="D5" s="277" t="s">
        <v>432</v>
      </c>
      <c r="E5" s="277" t="s">
        <v>433</v>
      </c>
      <c r="F5" s="277" t="n">
        <v>80</v>
      </c>
      <c r="G5" s="277" t="n">
        <v>-10</v>
      </c>
      <c r="H5" s="278" t="s">
        <v>436</v>
      </c>
    </row>
    <row r="6" customFormat="false" ht="15" hidden="false" customHeight="false" outlineLevel="0" collapsed="false">
      <c r="A6" s="277" t="n">
        <v>5</v>
      </c>
      <c r="B6" s="278" t="str">
        <f aca="false">H6&amp;" "&amp;"("&amp;G6&amp;")"</f>
        <v>Addiction (Severe) (-15)</v>
      </c>
      <c r="C6" s="277" t="s">
        <v>137</v>
      </c>
      <c r="D6" s="277" t="s">
        <v>432</v>
      </c>
      <c r="E6" s="277" t="s">
        <v>433</v>
      </c>
      <c r="F6" s="277" t="n">
        <v>80</v>
      </c>
      <c r="G6" s="277" t="n">
        <v>-15</v>
      </c>
      <c r="H6" s="278" t="s">
        <v>437</v>
      </c>
    </row>
    <row r="7" customFormat="false" ht="15" hidden="false" customHeight="false" outlineLevel="0" collapsed="false">
      <c r="A7" s="277" t="n">
        <v>6</v>
      </c>
      <c r="B7" s="278" t="str">
        <f aca="false">H7&amp;" "&amp;"("&amp;G7&amp;")"</f>
        <v>Adept (5)</v>
      </c>
      <c r="C7" s="277" t="s">
        <v>438</v>
      </c>
      <c r="D7" s="277" t="s">
        <v>432</v>
      </c>
      <c r="E7" s="277" t="s">
        <v>433</v>
      </c>
      <c r="F7" s="277" t="n">
        <v>77</v>
      </c>
      <c r="G7" s="277" t="n">
        <v>5</v>
      </c>
      <c r="H7" s="278" t="s">
        <v>439</v>
      </c>
    </row>
    <row r="8" customFormat="false" ht="15" hidden="false" customHeight="false" outlineLevel="0" collapsed="false">
      <c r="A8" s="277" t="n">
        <v>7</v>
      </c>
      <c r="B8" s="278" t="str">
        <f aca="false">H8&amp;" "&amp;"("&amp;G8&amp;")"</f>
        <v>Adrenaline Surge (15)</v>
      </c>
      <c r="C8" s="277" t="s">
        <v>438</v>
      </c>
      <c r="D8" s="277" t="s">
        <v>432</v>
      </c>
      <c r="E8" s="277" t="s">
        <v>90</v>
      </c>
      <c r="F8" s="277" t="n">
        <v>96</v>
      </c>
      <c r="G8" s="277" t="n">
        <v>15</v>
      </c>
      <c r="H8" s="278" t="s">
        <v>440</v>
      </c>
    </row>
    <row r="9" customFormat="false" ht="15" hidden="false" customHeight="false" outlineLevel="0" collapsed="false">
      <c r="A9" s="277" t="n">
        <v>8</v>
      </c>
      <c r="B9" s="278" t="str">
        <f aca="false">H9&amp;" "&amp;"("&amp;G9&amp;")"</f>
        <v>AIPS 1 (-5)</v>
      </c>
      <c r="C9" s="277" t="s">
        <v>137</v>
      </c>
      <c r="D9" s="277" t="s">
        <v>441</v>
      </c>
      <c r="E9" s="277" t="s">
        <v>442</v>
      </c>
      <c r="F9" s="277" t="n">
        <v>37</v>
      </c>
      <c r="G9" s="277" t="n">
        <v>-5</v>
      </c>
      <c r="H9" s="278" t="s">
        <v>443</v>
      </c>
    </row>
    <row r="10" customFormat="false" ht="15" hidden="false" customHeight="false" outlineLevel="0" collapsed="false">
      <c r="A10" s="277" t="n">
        <v>9</v>
      </c>
      <c r="B10" s="278" t="str">
        <f aca="false">H10&amp;" "&amp;"("&amp;G10&amp;")"</f>
        <v>AIPS 2 (-10)</v>
      </c>
      <c r="C10" s="277" t="s">
        <v>137</v>
      </c>
      <c r="D10" s="277" t="s">
        <v>441</v>
      </c>
      <c r="E10" s="277" t="s">
        <v>442</v>
      </c>
      <c r="F10" s="277" t="n">
        <v>37</v>
      </c>
      <c r="G10" s="277" t="n">
        <v>-10</v>
      </c>
      <c r="H10" s="278" t="s">
        <v>444</v>
      </c>
    </row>
    <row r="11" customFormat="false" ht="15" hidden="false" customHeight="false" outlineLevel="0" collapsed="false">
      <c r="A11" s="277" t="n">
        <v>10</v>
      </c>
      <c r="B11" s="278" t="str">
        <f aca="false">H11&amp;" "&amp;"("&amp;G11&amp;")"</f>
        <v>AIPS 3 (-15)</v>
      </c>
      <c r="C11" s="277" t="s">
        <v>137</v>
      </c>
      <c r="D11" s="277" t="s">
        <v>441</v>
      </c>
      <c r="E11" s="277" t="s">
        <v>442</v>
      </c>
      <c r="F11" s="277" t="n">
        <v>37</v>
      </c>
      <c r="G11" s="277" t="n">
        <v>-15</v>
      </c>
      <c r="H11" s="278" t="s">
        <v>445</v>
      </c>
    </row>
    <row r="12" customFormat="false" ht="15" hidden="false" customHeight="false" outlineLevel="0" collapsed="false">
      <c r="A12" s="277" t="n">
        <v>11</v>
      </c>
      <c r="B12" s="278" t="str">
        <f aca="false">H12&amp;" "&amp;"("&amp;G12&amp;")"</f>
        <v>Albinism (-10)</v>
      </c>
      <c r="C12" s="277" t="s">
        <v>137</v>
      </c>
      <c r="D12" s="277" t="s">
        <v>432</v>
      </c>
      <c r="E12" s="277" t="s">
        <v>90</v>
      </c>
      <c r="F12" s="277" t="n">
        <v>102</v>
      </c>
      <c r="G12" s="277" t="n">
        <v>-10</v>
      </c>
      <c r="H12" s="278" t="s">
        <v>446</v>
      </c>
    </row>
    <row r="13" customFormat="false" ht="15" hidden="false" customHeight="false" outlineLevel="0" collapsed="false">
      <c r="A13" s="277" t="n">
        <v>12</v>
      </c>
      <c r="B13" s="278" t="str">
        <f aca="false">H13&amp;" "&amp;"("&amp;G13&amp;")"</f>
        <v>All Thumbs (-5)</v>
      </c>
      <c r="C13" s="279" t="s">
        <v>137</v>
      </c>
      <c r="D13" s="279" t="s">
        <v>447</v>
      </c>
      <c r="E13" s="279" t="s">
        <v>448</v>
      </c>
      <c r="G13" s="277" t="n">
        <v>-5</v>
      </c>
      <c r="H13" s="280" t="s">
        <v>449</v>
      </c>
    </row>
    <row r="14" customFormat="false" ht="15" hidden="false" customHeight="false" outlineLevel="0" collapsed="false">
      <c r="A14" s="277" t="n">
        <v>13</v>
      </c>
      <c r="B14" s="278" t="str">
        <f aca="false">H14&amp;" "&amp;"("&amp;G14&amp;")"</f>
        <v>Allergy (Common Mild) (-10)</v>
      </c>
      <c r="C14" s="277" t="s">
        <v>137</v>
      </c>
      <c r="D14" s="277" t="s">
        <v>432</v>
      </c>
      <c r="E14" s="277" t="s">
        <v>433</v>
      </c>
      <c r="F14" s="277" t="n">
        <v>80</v>
      </c>
      <c r="G14" s="277" t="n">
        <v>-10</v>
      </c>
      <c r="H14" s="278" t="s">
        <v>450</v>
      </c>
    </row>
    <row r="15" customFormat="false" ht="15" hidden="false" customHeight="false" outlineLevel="0" collapsed="false">
      <c r="A15" s="277" t="n">
        <v>14</v>
      </c>
      <c r="B15" s="278" t="str">
        <f aca="false">H15&amp;" "&amp;"("&amp;G15&amp;")"</f>
        <v>Allergy (Common Moderate) (-15)</v>
      </c>
      <c r="C15" s="277" t="s">
        <v>137</v>
      </c>
      <c r="D15" s="277" t="s">
        <v>432</v>
      </c>
      <c r="E15" s="277" t="s">
        <v>433</v>
      </c>
      <c r="F15" s="277" t="n">
        <v>80</v>
      </c>
      <c r="G15" s="277" t="n">
        <v>-15</v>
      </c>
      <c r="H15" s="278" t="s">
        <v>451</v>
      </c>
    </row>
    <row r="16" customFormat="false" ht="15" hidden="false" customHeight="false" outlineLevel="0" collapsed="false">
      <c r="A16" s="277" t="n">
        <v>15</v>
      </c>
      <c r="B16" s="278" t="str">
        <f aca="false">H16&amp;" "&amp;"("&amp;G16&amp;")"</f>
        <v>Allergy (Common Severe) (-20)</v>
      </c>
      <c r="C16" s="277" t="s">
        <v>137</v>
      </c>
      <c r="D16" s="277" t="s">
        <v>432</v>
      </c>
      <c r="E16" s="277" t="s">
        <v>433</v>
      </c>
      <c r="F16" s="277" t="n">
        <v>80</v>
      </c>
      <c r="G16" s="277" t="n">
        <v>-20</v>
      </c>
      <c r="H16" s="278" t="s">
        <v>452</v>
      </c>
    </row>
    <row r="17" customFormat="false" ht="15" hidden="false" customHeight="false" outlineLevel="0" collapsed="false">
      <c r="A17" s="277" t="n">
        <v>16</v>
      </c>
      <c r="B17" s="278" t="str">
        <f aca="false">H17&amp;" "&amp;"("&amp;G17&amp;")"</f>
        <v>Allergy (Uncommon Mild) (-5)</v>
      </c>
      <c r="C17" s="277" t="s">
        <v>137</v>
      </c>
      <c r="D17" s="277" t="s">
        <v>432</v>
      </c>
      <c r="E17" s="277" t="s">
        <v>433</v>
      </c>
      <c r="F17" s="277" t="n">
        <v>80</v>
      </c>
      <c r="G17" s="277" t="n">
        <v>-5</v>
      </c>
      <c r="H17" s="278" t="s">
        <v>453</v>
      </c>
    </row>
    <row r="18" customFormat="false" ht="15" hidden="false" customHeight="false" outlineLevel="0" collapsed="false">
      <c r="A18" s="277" t="n">
        <v>17</v>
      </c>
      <c r="B18" s="278" t="str">
        <f aca="false">H18&amp;" "&amp;"("&amp;G18&amp;")"</f>
        <v>Allergy (Uncommon Moderate) (-10)</v>
      </c>
      <c r="C18" s="277" t="s">
        <v>137</v>
      </c>
      <c r="D18" s="277" t="s">
        <v>432</v>
      </c>
      <c r="E18" s="277" t="s">
        <v>433</v>
      </c>
      <c r="F18" s="277" t="n">
        <v>80</v>
      </c>
      <c r="G18" s="277" t="n">
        <v>-10</v>
      </c>
      <c r="H18" s="278" t="s">
        <v>454</v>
      </c>
    </row>
    <row r="19" customFormat="false" ht="15" hidden="false" customHeight="false" outlineLevel="0" collapsed="false">
      <c r="A19" s="277" t="n">
        <v>18</v>
      </c>
      <c r="B19" s="278" t="str">
        <f aca="false">H19&amp;" "&amp;"("&amp;G19&amp;")"</f>
        <v>Allergy (Uncommon Severe) (-15)</v>
      </c>
      <c r="C19" s="277" t="s">
        <v>137</v>
      </c>
      <c r="D19" s="277" t="s">
        <v>432</v>
      </c>
      <c r="E19" s="277" t="s">
        <v>433</v>
      </c>
      <c r="F19" s="277" t="n">
        <v>80</v>
      </c>
      <c r="G19" s="277" t="n">
        <v>-15</v>
      </c>
      <c r="H19" s="278" t="s">
        <v>455</v>
      </c>
    </row>
    <row r="20" customFormat="false" ht="15" hidden="false" customHeight="false" outlineLevel="0" collapsed="false">
      <c r="A20" s="277" t="n">
        <v>19</v>
      </c>
      <c r="B20" s="278" t="str">
        <f aca="false">H20&amp;" "&amp;"("&amp;G20&amp;")"</f>
        <v>Ambidexterous (5)</v>
      </c>
      <c r="C20" s="277" t="s">
        <v>438</v>
      </c>
      <c r="D20" s="277" t="s">
        <v>432</v>
      </c>
      <c r="E20" s="277" t="s">
        <v>433</v>
      </c>
      <c r="F20" s="277" t="n">
        <v>77</v>
      </c>
      <c r="G20" s="277" t="n">
        <v>5</v>
      </c>
      <c r="H20" s="278" t="s">
        <v>456</v>
      </c>
    </row>
    <row r="21" customFormat="false" ht="15" hidden="false" customHeight="false" outlineLevel="0" collapsed="false">
      <c r="A21" s="277" t="n">
        <v>20</v>
      </c>
      <c r="B21" s="278" t="str">
        <f aca="false">H21&amp;" "&amp;"("&amp;G21&amp;")"</f>
        <v>Amnesia (Full) (-25)</v>
      </c>
      <c r="C21" s="277" t="s">
        <v>137</v>
      </c>
      <c r="D21" s="277" t="s">
        <v>432</v>
      </c>
      <c r="E21" s="277" t="s">
        <v>90</v>
      </c>
      <c r="F21" s="277" t="n">
        <v>102</v>
      </c>
      <c r="G21" s="277" t="n">
        <v>-25</v>
      </c>
      <c r="H21" s="278" t="s">
        <v>457</v>
      </c>
    </row>
    <row r="22" customFormat="false" ht="15" hidden="false" customHeight="false" outlineLevel="0" collapsed="false">
      <c r="A22" s="277" t="n">
        <v>21</v>
      </c>
      <c r="B22" s="278" t="str">
        <f aca="false">H22&amp;" "&amp;"("&amp;G22&amp;")"</f>
        <v>Amnesia (Partial) (-10)</v>
      </c>
      <c r="C22" s="277" t="s">
        <v>137</v>
      </c>
      <c r="D22" s="277" t="s">
        <v>432</v>
      </c>
      <c r="E22" s="277" t="s">
        <v>90</v>
      </c>
      <c r="F22" s="277" t="n">
        <v>102</v>
      </c>
      <c r="G22" s="277" t="n">
        <v>-10</v>
      </c>
      <c r="H22" s="278" t="s">
        <v>458</v>
      </c>
    </row>
    <row r="23" customFormat="false" ht="15" hidden="false" customHeight="false" outlineLevel="0" collapsed="false">
      <c r="A23" s="277" t="n">
        <v>22</v>
      </c>
      <c r="B23" s="278" t="str">
        <f aca="false">H23&amp;" "&amp;"("&amp;G23&amp;")"</f>
        <v>Anachronistic (-10)</v>
      </c>
      <c r="C23" s="279" t="s">
        <v>137</v>
      </c>
      <c r="D23" s="279" t="s">
        <v>73</v>
      </c>
      <c r="E23" s="279" t="s">
        <v>448</v>
      </c>
      <c r="G23" s="277" t="n">
        <v>-10</v>
      </c>
      <c r="H23" s="280" t="s">
        <v>459</v>
      </c>
    </row>
    <row r="24" customFormat="false" ht="15" hidden="false" customHeight="false" outlineLevel="0" collapsed="false">
      <c r="A24" s="277" t="n">
        <v>23</v>
      </c>
      <c r="B24" s="278" t="str">
        <f aca="false">H24&amp;" "&amp;"("&amp;G24&amp;")"</f>
        <v>Animal Companion 1 (5)</v>
      </c>
      <c r="C24" s="279" t="s">
        <v>438</v>
      </c>
      <c r="D24" s="279" t="s">
        <v>73</v>
      </c>
      <c r="E24" s="279" t="s">
        <v>448</v>
      </c>
      <c r="G24" s="277" t="n">
        <v>5</v>
      </c>
      <c r="H24" s="280" t="s">
        <v>460</v>
      </c>
    </row>
    <row r="25" customFormat="false" ht="15" hidden="false" customHeight="false" outlineLevel="0" collapsed="false">
      <c r="A25" s="277" t="n">
        <v>24</v>
      </c>
      <c r="B25" s="278" t="str">
        <f aca="false">H25&amp;" "&amp;"("&amp;G25&amp;")"</f>
        <v>Animal Companion 2 (10)</v>
      </c>
      <c r="C25" s="279" t="s">
        <v>438</v>
      </c>
      <c r="D25" s="279" t="s">
        <v>73</v>
      </c>
      <c r="E25" s="279" t="s">
        <v>448</v>
      </c>
      <c r="G25" s="277" t="n">
        <v>10</v>
      </c>
      <c r="H25" s="280" t="s">
        <v>461</v>
      </c>
    </row>
    <row r="26" customFormat="false" ht="15" hidden="false" customHeight="false" outlineLevel="0" collapsed="false">
      <c r="A26" s="277" t="n">
        <v>25</v>
      </c>
      <c r="B26" s="278" t="str">
        <f aca="false">H26&amp;" "&amp;"("&amp;G26&amp;")"</f>
        <v>Animal Companion 3 (15)</v>
      </c>
      <c r="C26" s="279" t="s">
        <v>438</v>
      </c>
      <c r="D26" s="279" t="s">
        <v>73</v>
      </c>
      <c r="E26" s="279" t="s">
        <v>448</v>
      </c>
      <c r="G26" s="277" t="n">
        <v>15</v>
      </c>
      <c r="H26" s="280" t="s">
        <v>462</v>
      </c>
    </row>
    <row r="27" customFormat="false" ht="15" hidden="false" customHeight="false" outlineLevel="0" collapsed="false">
      <c r="A27" s="277" t="n">
        <v>26</v>
      </c>
      <c r="B27" s="278" t="str">
        <f aca="false">H27&amp;" "&amp;"("&amp;G27&amp;")"</f>
        <v>Animal Companion 4 (20)</v>
      </c>
      <c r="C27" s="279" t="s">
        <v>438</v>
      </c>
      <c r="D27" s="279" t="s">
        <v>73</v>
      </c>
      <c r="E27" s="279" t="s">
        <v>448</v>
      </c>
      <c r="G27" s="277" t="n">
        <v>20</v>
      </c>
      <c r="H27" s="280" t="s">
        <v>463</v>
      </c>
    </row>
    <row r="28" customFormat="false" ht="15" hidden="false" customHeight="false" outlineLevel="0" collapsed="false">
      <c r="A28" s="277" t="n">
        <v>27</v>
      </c>
      <c r="B28" s="278" t="str">
        <f aca="false">H28&amp;" "&amp;"("&amp;G28&amp;")"</f>
        <v>Animal Companion 5 (25)</v>
      </c>
      <c r="C28" s="279" t="s">
        <v>438</v>
      </c>
      <c r="D28" s="279" t="s">
        <v>73</v>
      </c>
      <c r="E28" s="279" t="s">
        <v>448</v>
      </c>
      <c r="G28" s="277" t="n">
        <v>25</v>
      </c>
      <c r="H28" s="280" t="s">
        <v>464</v>
      </c>
    </row>
    <row r="29" customFormat="false" ht="15" hidden="false" customHeight="false" outlineLevel="0" collapsed="false">
      <c r="A29" s="277" t="n">
        <v>28</v>
      </c>
      <c r="B29" s="278" t="str">
        <f aca="false">H29&amp;" "&amp;"("&amp;G29&amp;")"</f>
        <v>Animal Companion 6 (30)</v>
      </c>
      <c r="C29" s="279" t="s">
        <v>438</v>
      </c>
      <c r="D29" s="279" t="s">
        <v>73</v>
      </c>
      <c r="E29" s="279" t="s">
        <v>448</v>
      </c>
      <c r="G29" s="277" t="n">
        <v>30</v>
      </c>
      <c r="H29" s="280" t="s">
        <v>465</v>
      </c>
    </row>
    <row r="30" customFormat="false" ht="15" hidden="false" customHeight="false" outlineLevel="0" collapsed="false">
      <c r="A30" s="277" t="n">
        <v>29</v>
      </c>
      <c r="B30" s="278" t="str">
        <f aca="false">H30&amp;" "&amp;"("&amp;G30&amp;")"</f>
        <v>Animal Empathy (10)</v>
      </c>
      <c r="C30" s="277" t="s">
        <v>438</v>
      </c>
      <c r="D30" s="277" t="s">
        <v>432</v>
      </c>
      <c r="E30" s="277" t="s">
        <v>433</v>
      </c>
      <c r="F30" s="277" t="n">
        <v>77</v>
      </c>
      <c r="G30" s="277" t="n">
        <v>10</v>
      </c>
      <c r="H30" s="278" t="s">
        <v>466</v>
      </c>
    </row>
    <row r="31" customFormat="false" ht="15" hidden="false" customHeight="false" outlineLevel="0" collapsed="false">
      <c r="A31" s="277" t="n">
        <v>30</v>
      </c>
      <c r="B31" s="278" t="str">
        <f aca="false">H31&amp;" "&amp;"("&amp;G31&amp;")"</f>
        <v>Anylitical Mind (5)</v>
      </c>
      <c r="C31" s="277" t="s">
        <v>438</v>
      </c>
      <c r="D31" s="277" t="s">
        <v>432</v>
      </c>
      <c r="E31" s="277" t="s">
        <v>90</v>
      </c>
      <c r="F31" s="277" t="n">
        <v>96</v>
      </c>
      <c r="G31" s="277" t="n">
        <v>5</v>
      </c>
      <c r="H31" s="278" t="s">
        <v>467</v>
      </c>
    </row>
    <row r="32" customFormat="false" ht="15" hidden="false" customHeight="false" outlineLevel="0" collapsed="false">
      <c r="A32" s="277" t="n">
        <v>31</v>
      </c>
      <c r="B32" s="278" t="str">
        <f aca="false">H32&amp;" "&amp;"("&amp;G32&amp;")"</f>
        <v>Aptitude (10)</v>
      </c>
      <c r="C32" s="277" t="s">
        <v>438</v>
      </c>
      <c r="D32" s="277" t="s">
        <v>432</v>
      </c>
      <c r="E32" s="277" t="s">
        <v>433</v>
      </c>
      <c r="F32" s="277" t="n">
        <v>77</v>
      </c>
      <c r="G32" s="277" t="n">
        <v>10</v>
      </c>
      <c r="H32" s="278" t="s">
        <v>468</v>
      </c>
    </row>
    <row r="33" customFormat="false" ht="15" hidden="false" customHeight="false" outlineLevel="0" collapsed="false">
      <c r="A33" s="277" t="n">
        <v>32</v>
      </c>
      <c r="B33" s="278" t="str">
        <f aca="false">H33&amp;" "&amp;"("&amp;G33&amp;")"</f>
        <v>Aspected Magician - Astral Aspect (-10)</v>
      </c>
      <c r="C33" s="277" t="s">
        <v>137</v>
      </c>
      <c r="D33" s="277" t="s">
        <v>33</v>
      </c>
      <c r="E33" s="277" t="s">
        <v>469</v>
      </c>
      <c r="F33" s="277" t="n">
        <v>26</v>
      </c>
      <c r="G33" s="277" t="n">
        <v>-10</v>
      </c>
      <c r="H33" s="278" t="s">
        <v>470</v>
      </c>
    </row>
    <row r="34" customFormat="false" ht="15" hidden="false" customHeight="false" outlineLevel="0" collapsed="false">
      <c r="A34" s="277" t="n">
        <v>33</v>
      </c>
      <c r="B34" s="278" t="str">
        <f aca="false">H34&amp;" "&amp;"("&amp;G34&amp;")"</f>
        <v>Aspected Magician - Conjurer Aspect (-5)</v>
      </c>
      <c r="C34" s="277" t="s">
        <v>137</v>
      </c>
      <c r="D34" s="277" t="s">
        <v>33</v>
      </c>
      <c r="E34" s="277" t="s">
        <v>469</v>
      </c>
      <c r="F34" s="277" t="n">
        <v>26</v>
      </c>
      <c r="G34" s="277" t="n">
        <v>-5</v>
      </c>
      <c r="H34" s="278" t="s">
        <v>471</v>
      </c>
    </row>
    <row r="35" customFormat="false" ht="15" hidden="false" customHeight="false" outlineLevel="0" collapsed="false">
      <c r="A35" s="277" t="n">
        <v>34</v>
      </c>
      <c r="B35" s="278" t="str">
        <f aca="false">H35&amp;" "&amp;"("&amp;G35&amp;")"</f>
        <v>Aspected Magician - Enchanter Aspect (-10)</v>
      </c>
      <c r="C35" s="277" t="s">
        <v>137</v>
      </c>
      <c r="D35" s="277" t="s">
        <v>33</v>
      </c>
      <c r="E35" s="277" t="s">
        <v>469</v>
      </c>
      <c r="F35" s="277" t="n">
        <v>26</v>
      </c>
      <c r="G35" s="277" t="n">
        <v>-10</v>
      </c>
      <c r="H35" s="278" t="s">
        <v>472</v>
      </c>
    </row>
    <row r="36" customFormat="false" ht="15" hidden="false" customHeight="false" outlineLevel="0" collapsed="false">
      <c r="A36" s="277" t="n">
        <v>35</v>
      </c>
      <c r="B36" s="278" t="str">
        <f aca="false">H36&amp;" "&amp;"("&amp;G36&amp;")"</f>
        <v>Aspected Magician - Sorcerer Aspect (-5)</v>
      </c>
      <c r="C36" s="277" t="s">
        <v>137</v>
      </c>
      <c r="D36" s="277" t="s">
        <v>33</v>
      </c>
      <c r="E36" s="277" t="s">
        <v>469</v>
      </c>
      <c r="F36" s="277" t="n">
        <v>26</v>
      </c>
      <c r="G36" s="277" t="n">
        <v>-5</v>
      </c>
      <c r="H36" s="278" t="s">
        <v>473</v>
      </c>
    </row>
    <row r="37" customFormat="false" ht="15" hidden="false" customHeight="false" outlineLevel="0" collapsed="false">
      <c r="A37" s="277" t="n">
        <v>36</v>
      </c>
      <c r="B37" s="278" t="str">
        <f aca="false">H37&amp;" "&amp;"("&amp;G37&amp;")"</f>
        <v>Aspected Magician - Spell/Spirit Aspect (-10)</v>
      </c>
      <c r="C37" s="277" t="s">
        <v>137</v>
      </c>
      <c r="D37" s="277" t="s">
        <v>33</v>
      </c>
      <c r="E37" s="277" t="s">
        <v>469</v>
      </c>
      <c r="F37" s="277" t="n">
        <v>26</v>
      </c>
      <c r="G37" s="277" t="n">
        <v>-10</v>
      </c>
      <c r="H37" s="278" t="s">
        <v>474</v>
      </c>
    </row>
    <row r="38" customFormat="false" ht="15" hidden="false" customHeight="false" outlineLevel="0" collapsed="false">
      <c r="A38" s="277" t="n">
        <v>37</v>
      </c>
      <c r="B38" s="278" t="str">
        <f aca="false">H38&amp;" "&amp;"("&amp;G38&amp;")"</f>
        <v>Asthma (-15)</v>
      </c>
      <c r="C38" s="277" t="s">
        <v>137</v>
      </c>
      <c r="D38" s="277" t="s">
        <v>432</v>
      </c>
      <c r="E38" s="277" t="s">
        <v>90</v>
      </c>
      <c r="F38" s="277" t="n">
        <v>102</v>
      </c>
      <c r="G38" s="277" t="n">
        <v>-15</v>
      </c>
      <c r="H38" s="278" t="s">
        <v>475</v>
      </c>
    </row>
    <row r="39" customFormat="false" ht="15" hidden="false" customHeight="false" outlineLevel="0" collapsed="false">
      <c r="A39" s="277" t="n">
        <v>38</v>
      </c>
      <c r="B39" s="278" t="str">
        <f aca="false">H39&amp;" "&amp;"("&amp;G39&amp;")"</f>
        <v>Astral Beacon (-5)</v>
      </c>
      <c r="C39" s="277" t="s">
        <v>137</v>
      </c>
      <c r="D39" s="277" t="s">
        <v>33</v>
      </c>
      <c r="E39" s="277" t="s">
        <v>433</v>
      </c>
      <c r="F39" s="277" t="n">
        <v>81</v>
      </c>
      <c r="G39" s="277" t="n">
        <v>-5</v>
      </c>
      <c r="H39" s="278" t="s">
        <v>476</v>
      </c>
    </row>
    <row r="40" customFormat="false" ht="15" hidden="false" customHeight="false" outlineLevel="0" collapsed="false">
      <c r="A40" s="277" t="n">
        <v>39</v>
      </c>
      <c r="B40" s="278" t="str">
        <f aca="false">H40&amp;" "&amp;"("&amp;G40&amp;")"</f>
        <v>Astral Cameleon (5)</v>
      </c>
      <c r="C40" s="277" t="s">
        <v>438</v>
      </c>
      <c r="D40" s="277" t="s">
        <v>33</v>
      </c>
      <c r="E40" s="277" t="s">
        <v>433</v>
      </c>
      <c r="F40" s="277" t="n">
        <v>78</v>
      </c>
      <c r="G40" s="277" t="n">
        <v>5</v>
      </c>
      <c r="H40" s="278" t="s">
        <v>477</v>
      </c>
    </row>
    <row r="41" customFormat="false" ht="15" hidden="false" customHeight="false" outlineLevel="0" collapsed="false">
      <c r="A41" s="277" t="n">
        <v>40</v>
      </c>
      <c r="B41" s="278" t="str">
        <f aca="false">H41&amp;" "&amp;"("&amp;G41&amp;")"</f>
        <v>Astral Sight (5)</v>
      </c>
      <c r="C41" s="277" t="s">
        <v>438</v>
      </c>
      <c r="D41" s="277" t="s">
        <v>33</v>
      </c>
      <c r="E41" s="277" t="s">
        <v>469</v>
      </c>
      <c r="F41" s="277" t="n">
        <v>24</v>
      </c>
      <c r="G41" s="277" t="n">
        <v>5</v>
      </c>
      <c r="H41" s="278" t="s">
        <v>478</v>
      </c>
    </row>
    <row r="42" customFormat="false" ht="15" hidden="false" customHeight="false" outlineLevel="0" collapsed="false">
      <c r="A42" s="277" t="n">
        <v>41</v>
      </c>
      <c r="B42" s="278" t="str">
        <f aca="false">H42&amp;" "&amp;"("&amp;G42&amp;")"</f>
        <v>Augmentation Addiction (-10)</v>
      </c>
      <c r="C42" s="277" t="s">
        <v>137</v>
      </c>
      <c r="D42" s="277" t="s">
        <v>479</v>
      </c>
      <c r="E42" s="277" t="s">
        <v>480</v>
      </c>
      <c r="F42" s="277" t="n">
        <v>21</v>
      </c>
      <c r="G42" s="277" t="n">
        <v>-10</v>
      </c>
      <c r="H42" s="278" t="s">
        <v>481</v>
      </c>
    </row>
    <row r="43" customFormat="false" ht="15" hidden="false" customHeight="false" outlineLevel="0" collapsed="false">
      <c r="A43" s="277" t="n">
        <v>42</v>
      </c>
      <c r="B43" s="278" t="str">
        <f aca="false">H43&amp;" "&amp;"("&amp;G43&amp;")"</f>
        <v>Bad Luck (-20)</v>
      </c>
      <c r="C43" s="277" t="s">
        <v>137</v>
      </c>
      <c r="D43" s="277" t="s">
        <v>432</v>
      </c>
      <c r="E43" s="277" t="s">
        <v>433</v>
      </c>
      <c r="F43" s="277" t="n">
        <v>81</v>
      </c>
      <c r="G43" s="277" t="n">
        <v>-20</v>
      </c>
      <c r="H43" s="278" t="s">
        <v>482</v>
      </c>
    </row>
    <row r="44" customFormat="false" ht="15" hidden="false" customHeight="false" outlineLevel="0" collapsed="false">
      <c r="A44" s="277" t="n">
        <v>43</v>
      </c>
      <c r="B44" s="278" t="str">
        <f aca="false">H44&amp;" "&amp;"("&amp;G44&amp;")"</f>
        <v>Bad Rep (-5)</v>
      </c>
      <c r="C44" s="277" t="s">
        <v>137</v>
      </c>
      <c r="D44" s="277" t="s">
        <v>432</v>
      </c>
      <c r="E44" s="277" t="s">
        <v>90</v>
      </c>
      <c r="F44" s="277" t="n">
        <v>102</v>
      </c>
      <c r="G44" s="277" t="n">
        <v>-5</v>
      </c>
      <c r="H44" s="278" t="s">
        <v>483</v>
      </c>
    </row>
    <row r="45" customFormat="false" ht="15" hidden="false" customHeight="false" outlineLevel="0" collapsed="false">
      <c r="A45" s="277" t="n">
        <v>44</v>
      </c>
      <c r="B45" s="278" t="str">
        <f aca="false">H45&amp;" "&amp;"("&amp;G45&amp;")"</f>
        <v>Bad Timing (-10)</v>
      </c>
      <c r="C45" s="279" t="s">
        <v>137</v>
      </c>
      <c r="D45" s="279" t="s">
        <v>484</v>
      </c>
      <c r="E45" s="279" t="s">
        <v>448</v>
      </c>
      <c r="G45" s="277" t="n">
        <v>-10</v>
      </c>
      <c r="H45" s="280" t="s">
        <v>485</v>
      </c>
    </row>
    <row r="46" customFormat="false" ht="15" hidden="false" customHeight="false" outlineLevel="0" collapsed="false">
      <c r="A46" s="277" t="n">
        <v>45</v>
      </c>
      <c r="B46" s="278" t="str">
        <f aca="false">H46&amp;" "&amp;"("&amp;G46&amp;")"</f>
        <v>Bandersnatch (30)</v>
      </c>
      <c r="C46" s="279" t="s">
        <v>438</v>
      </c>
      <c r="D46" s="279" t="s">
        <v>486</v>
      </c>
      <c r="E46" s="279" t="s">
        <v>90</v>
      </c>
      <c r="F46" s="277" t="n">
        <v>80</v>
      </c>
      <c r="G46" s="277" t="n">
        <v>30</v>
      </c>
      <c r="H46" s="280" t="s">
        <v>487</v>
      </c>
    </row>
    <row r="47" customFormat="false" ht="15" hidden="false" customHeight="false" outlineLevel="0" collapsed="false">
      <c r="A47" s="277" t="n">
        <v>46</v>
      </c>
      <c r="B47" s="278" t="str">
        <f aca="false">H47&amp;" "&amp;"("&amp;G47&amp;")"</f>
        <v>Banshee (65)</v>
      </c>
      <c r="C47" s="279" t="s">
        <v>438</v>
      </c>
      <c r="D47" s="279" t="s">
        <v>486</v>
      </c>
      <c r="E47" s="279" t="s">
        <v>90</v>
      </c>
      <c r="F47" s="277" t="n">
        <v>80</v>
      </c>
      <c r="G47" s="277" t="n">
        <v>65</v>
      </c>
      <c r="H47" s="280" t="s">
        <v>488</v>
      </c>
    </row>
    <row r="48" customFormat="false" ht="15" hidden="false" customHeight="false" outlineLevel="0" collapsed="false">
      <c r="A48" s="277" t="n">
        <v>47</v>
      </c>
      <c r="B48" s="278" t="str">
        <f aca="false">H48&amp;" "&amp;"("&amp;G48&amp;")"</f>
        <v>Battle Hardened (10)</v>
      </c>
      <c r="C48" s="279" t="s">
        <v>438</v>
      </c>
      <c r="D48" s="279" t="s">
        <v>489</v>
      </c>
      <c r="E48" s="279" t="s">
        <v>448</v>
      </c>
      <c r="G48" s="277" t="n">
        <v>10</v>
      </c>
      <c r="H48" s="280" t="s">
        <v>490</v>
      </c>
    </row>
    <row r="49" customFormat="false" ht="15" hidden="false" customHeight="false" outlineLevel="0" collapsed="false">
      <c r="A49" s="277" t="n">
        <v>48</v>
      </c>
      <c r="B49" s="278" t="str">
        <f aca="false">H49&amp;" "&amp;"("&amp;G49&amp;")"</f>
        <v>Big Regret (-5)</v>
      </c>
      <c r="C49" s="277" t="s">
        <v>137</v>
      </c>
      <c r="D49" s="277" t="s">
        <v>432</v>
      </c>
      <c r="E49" s="277" t="s">
        <v>90</v>
      </c>
      <c r="F49" s="277" t="n">
        <v>102</v>
      </c>
      <c r="G49" s="277" t="n">
        <v>-5</v>
      </c>
      <c r="H49" s="278" t="s">
        <v>491</v>
      </c>
    </row>
    <row r="50" customFormat="false" ht="15" hidden="false" customHeight="false" outlineLevel="0" collapsed="false">
      <c r="A50" s="277" t="n">
        <v>49</v>
      </c>
      <c r="B50" s="278" t="str">
        <f aca="false">H50&amp;" "&amp;"("&amp;G50&amp;")"</f>
        <v>Bilingual (5)</v>
      </c>
      <c r="C50" s="277" t="s">
        <v>438</v>
      </c>
      <c r="D50" s="277" t="s">
        <v>432</v>
      </c>
      <c r="E50" s="277" t="s">
        <v>90</v>
      </c>
      <c r="F50" s="277" t="n">
        <v>96</v>
      </c>
      <c r="G50" s="277" t="n">
        <v>5</v>
      </c>
      <c r="H50" s="278" t="s">
        <v>492</v>
      </c>
    </row>
    <row r="51" customFormat="false" ht="15" hidden="false" customHeight="false" outlineLevel="0" collapsed="false">
      <c r="A51" s="277" t="n">
        <v>50</v>
      </c>
      <c r="B51" s="278" t="str">
        <f aca="false">H51&amp;" "&amp;"("&amp;G51&amp;")"</f>
        <v>Biocompatibility (10)</v>
      </c>
      <c r="C51" s="277" t="s">
        <v>438</v>
      </c>
      <c r="D51" s="277" t="s">
        <v>479</v>
      </c>
      <c r="E51" s="277" t="s">
        <v>480</v>
      </c>
      <c r="F51" s="277" t="n">
        <v>20</v>
      </c>
      <c r="G51" s="277" t="n">
        <v>10</v>
      </c>
      <c r="H51" s="278" t="s">
        <v>493</v>
      </c>
    </row>
    <row r="52" customFormat="false" ht="15" hidden="false" customHeight="false" outlineLevel="0" collapsed="false">
      <c r="A52" s="277" t="n">
        <v>51</v>
      </c>
      <c r="B52" s="278" t="str">
        <f aca="false">H52&amp;" "&amp;"("&amp;G52&amp;")"</f>
        <v>Biosystem Overstress (-10)</v>
      </c>
      <c r="C52" s="277" t="s">
        <v>137</v>
      </c>
      <c r="D52" s="277" t="s">
        <v>479</v>
      </c>
      <c r="E52" s="277" t="s">
        <v>480</v>
      </c>
      <c r="F52" s="277" t="n">
        <v>21</v>
      </c>
      <c r="G52" s="277" t="n">
        <v>-10</v>
      </c>
      <c r="H52" s="278" t="s">
        <v>494</v>
      </c>
    </row>
    <row r="53" customFormat="false" ht="15" hidden="false" customHeight="false" outlineLevel="0" collapsed="false">
      <c r="A53" s="277" t="n">
        <v>52</v>
      </c>
      <c r="B53" s="278" t="str">
        <f aca="false">H53&amp;" "&amp;"("&amp;G53&amp;")"</f>
        <v>Bi-Polar (-10)</v>
      </c>
      <c r="C53" s="277" t="s">
        <v>137</v>
      </c>
      <c r="D53" s="277" t="s">
        <v>432</v>
      </c>
      <c r="E53" s="277" t="s">
        <v>90</v>
      </c>
      <c r="F53" s="277" t="n">
        <v>102</v>
      </c>
      <c r="G53" s="277" t="n">
        <v>-10</v>
      </c>
      <c r="H53" s="278" t="s">
        <v>495</v>
      </c>
    </row>
    <row r="54" customFormat="false" ht="15" hidden="false" customHeight="false" outlineLevel="0" collapsed="false">
      <c r="A54" s="277" t="n">
        <v>53</v>
      </c>
      <c r="B54" s="278" t="str">
        <f aca="false">H54&amp;" "&amp;"("&amp;G54&amp;")"</f>
        <v>Black Market Pipeline (10)</v>
      </c>
      <c r="C54" s="277" t="s">
        <v>438</v>
      </c>
      <c r="D54" s="277" t="s">
        <v>432</v>
      </c>
      <c r="E54" s="277" t="s">
        <v>90</v>
      </c>
      <c r="F54" s="277" t="n">
        <v>96</v>
      </c>
      <c r="G54" s="277" t="n">
        <v>10</v>
      </c>
      <c r="H54" s="278" t="s">
        <v>496</v>
      </c>
    </row>
    <row r="55" customFormat="false" ht="15" hidden="false" customHeight="false" outlineLevel="0" collapsed="false">
      <c r="A55" s="277" t="n">
        <v>54</v>
      </c>
      <c r="B55" s="278" t="str">
        <f aca="false">H55&amp;" "&amp;"("&amp;G55&amp;")"</f>
        <v>Blandness (10)</v>
      </c>
      <c r="C55" s="277" t="s">
        <v>438</v>
      </c>
      <c r="D55" s="277" t="s">
        <v>432</v>
      </c>
      <c r="E55" s="277" t="s">
        <v>433</v>
      </c>
      <c r="F55" s="277" t="n">
        <v>78</v>
      </c>
      <c r="G55" s="277" t="n">
        <v>10</v>
      </c>
      <c r="H55" s="278" t="s">
        <v>497</v>
      </c>
    </row>
    <row r="56" customFormat="false" ht="15" hidden="false" customHeight="false" outlineLevel="0" collapsed="false">
      <c r="A56" s="277" t="n">
        <v>55</v>
      </c>
      <c r="B56" s="278" t="str">
        <f aca="false">H56&amp;" "&amp;"("&amp;G56&amp;")"</f>
        <v>Book Monkey (-5)</v>
      </c>
      <c r="C56" s="279" t="s">
        <v>137</v>
      </c>
      <c r="D56" s="279" t="s">
        <v>498</v>
      </c>
      <c r="E56" s="279" t="s">
        <v>448</v>
      </c>
      <c r="G56" s="277" t="n">
        <v>-5</v>
      </c>
      <c r="H56" s="280" t="s">
        <v>499</v>
      </c>
    </row>
    <row r="57" customFormat="false" ht="15" hidden="false" customHeight="false" outlineLevel="0" collapsed="false">
      <c r="A57" s="277" t="n">
        <v>56</v>
      </c>
      <c r="B57" s="278" t="str">
        <f aca="false">H57&amp;" "&amp;"("&amp;G57&amp;")"</f>
        <v>Born Rich (10)</v>
      </c>
      <c r="C57" s="277" t="s">
        <v>438</v>
      </c>
      <c r="D57" s="277" t="s">
        <v>432</v>
      </c>
      <c r="E57" s="277" t="s">
        <v>90</v>
      </c>
      <c r="F57" s="277" t="n">
        <v>96</v>
      </c>
      <c r="G57" s="277" t="n">
        <v>10</v>
      </c>
      <c r="H57" s="278" t="s">
        <v>500</v>
      </c>
    </row>
    <row r="58" customFormat="false" ht="15" hidden="false" customHeight="false" outlineLevel="0" collapsed="false">
      <c r="A58" s="277" t="n">
        <v>57</v>
      </c>
      <c r="B58" s="278" t="str">
        <f aca="false">H58&amp;" "&amp;"("&amp;G58&amp;")"</f>
        <v>Borrowed Time (-20)</v>
      </c>
      <c r="C58" s="277" t="s">
        <v>137</v>
      </c>
      <c r="D58" s="277" t="s">
        <v>432</v>
      </c>
      <c r="E58" s="277" t="s">
        <v>90</v>
      </c>
      <c r="F58" s="277" t="n">
        <v>102</v>
      </c>
      <c r="G58" s="277" t="n">
        <v>-20</v>
      </c>
      <c r="H58" s="278" t="s">
        <v>501</v>
      </c>
    </row>
    <row r="59" customFormat="false" ht="15" hidden="false" customHeight="false" outlineLevel="0" collapsed="false">
      <c r="A59" s="277" t="n">
        <v>58</v>
      </c>
      <c r="B59" s="278" t="str">
        <f aca="false">H59&amp;" "&amp;"("&amp;G59&amp;")"</f>
        <v>Bounty Hunter (10)</v>
      </c>
      <c r="C59" s="279" t="s">
        <v>438</v>
      </c>
      <c r="D59" s="279" t="s">
        <v>489</v>
      </c>
      <c r="E59" s="279" t="s">
        <v>448</v>
      </c>
      <c r="G59" s="277" t="n">
        <v>10</v>
      </c>
      <c r="H59" s="280" t="s">
        <v>502</v>
      </c>
    </row>
    <row r="60" customFormat="false" ht="15" hidden="false" customHeight="false" outlineLevel="0" collapsed="false">
      <c r="A60" s="277" t="n">
        <v>59</v>
      </c>
      <c r="B60" s="278" t="str">
        <f aca="false">H60&amp;" "&amp;"("&amp;G60&amp;")"</f>
        <v>Braggart (-5)</v>
      </c>
      <c r="C60" s="277" t="s">
        <v>137</v>
      </c>
      <c r="D60" s="277" t="s">
        <v>432</v>
      </c>
      <c r="E60" s="277" t="s">
        <v>90</v>
      </c>
      <c r="F60" s="277" t="n">
        <v>107</v>
      </c>
      <c r="G60" s="277" t="n">
        <v>-5</v>
      </c>
      <c r="H60" s="278" t="s">
        <v>503</v>
      </c>
    </row>
    <row r="61" customFormat="false" ht="15" hidden="false" customHeight="false" outlineLevel="0" collapsed="false">
      <c r="A61" s="277" t="n">
        <v>60</v>
      </c>
      <c r="B61" s="278" t="str">
        <f aca="false">H61&amp;" "&amp;"("&amp;G61&amp;")"</f>
        <v>Buggy 'Ware 1 (-5)</v>
      </c>
      <c r="C61" s="277" t="s">
        <v>137</v>
      </c>
      <c r="D61" s="277" t="s">
        <v>479</v>
      </c>
      <c r="E61" s="277" t="s">
        <v>480</v>
      </c>
      <c r="F61" s="277" t="n">
        <v>21</v>
      </c>
      <c r="G61" s="277" t="n">
        <v>-5</v>
      </c>
      <c r="H61" s="278" t="s">
        <v>504</v>
      </c>
    </row>
    <row r="62" customFormat="false" ht="15" hidden="false" customHeight="false" outlineLevel="0" collapsed="false">
      <c r="A62" s="277" t="n">
        <v>61</v>
      </c>
      <c r="B62" s="278" t="str">
        <f aca="false">H62&amp;" "&amp;"("&amp;G62&amp;")"</f>
        <v>Buggy 'Ware 2 (-10)</v>
      </c>
      <c r="C62" s="277" t="s">
        <v>137</v>
      </c>
      <c r="D62" s="277" t="s">
        <v>479</v>
      </c>
      <c r="E62" s="277" t="s">
        <v>480</v>
      </c>
      <c r="F62" s="277" t="n">
        <v>21</v>
      </c>
      <c r="G62" s="277" t="n">
        <v>-10</v>
      </c>
      <c r="H62" s="278" t="s">
        <v>505</v>
      </c>
    </row>
    <row r="63" customFormat="false" ht="15" hidden="false" customHeight="false" outlineLevel="0" collapsed="false">
      <c r="A63" s="277" t="n">
        <v>62</v>
      </c>
      <c r="B63" s="278" t="str">
        <f aca="false">H63&amp;" "&amp;"("&amp;G63&amp;")"</f>
        <v>Buggy 'Ware 3 (-15)</v>
      </c>
      <c r="C63" s="277" t="s">
        <v>137</v>
      </c>
      <c r="D63" s="277" t="s">
        <v>479</v>
      </c>
      <c r="E63" s="277" t="s">
        <v>480</v>
      </c>
      <c r="F63" s="277" t="n">
        <v>21</v>
      </c>
      <c r="G63" s="277" t="n">
        <v>-15</v>
      </c>
      <c r="H63" s="278" t="s">
        <v>506</v>
      </c>
    </row>
    <row r="64" customFormat="false" ht="15" hidden="false" customHeight="false" outlineLevel="0" collapsed="false">
      <c r="A64" s="277" t="n">
        <v>63</v>
      </c>
      <c r="B64" s="278" t="str">
        <f aca="false">H64&amp;" "&amp;"("&amp;G64&amp;")"</f>
        <v>Buggy 'Ware 4 (-20)</v>
      </c>
      <c r="C64" s="277" t="s">
        <v>137</v>
      </c>
      <c r="D64" s="277" t="s">
        <v>479</v>
      </c>
      <c r="E64" s="277" t="s">
        <v>480</v>
      </c>
      <c r="F64" s="277" t="n">
        <v>21</v>
      </c>
      <c r="G64" s="277" t="n">
        <v>-20</v>
      </c>
      <c r="H64" s="278" t="s">
        <v>507</v>
      </c>
    </row>
    <row r="65" customFormat="false" ht="15" hidden="false" customHeight="false" outlineLevel="0" collapsed="false">
      <c r="A65" s="277" t="n">
        <v>64</v>
      </c>
      <c r="B65" s="278" t="str">
        <f aca="false">H65&amp;" "&amp;"("&amp;G65&amp;")"</f>
        <v>Burned out Neural System (-15)</v>
      </c>
      <c r="C65" s="279" t="s">
        <v>137</v>
      </c>
      <c r="D65" s="279" t="s">
        <v>447</v>
      </c>
      <c r="E65" s="279" t="s">
        <v>448</v>
      </c>
      <c r="G65" s="277" t="n">
        <v>-15</v>
      </c>
      <c r="H65" s="280" t="s">
        <v>508</v>
      </c>
    </row>
    <row r="66" customFormat="false" ht="15" hidden="false" customHeight="false" outlineLevel="0" collapsed="false">
      <c r="A66" s="277" t="n">
        <v>65</v>
      </c>
      <c r="B66" s="278" t="str">
        <f aca="false">H66&amp;" "&amp;"("&amp;G66&amp;")"</f>
        <v>Butt Ugly and Knows it (-10)</v>
      </c>
      <c r="C66" s="279" t="s">
        <v>137</v>
      </c>
      <c r="D66" s="279" t="s">
        <v>509</v>
      </c>
      <c r="E66" s="279" t="s">
        <v>448</v>
      </c>
      <c r="G66" s="277" t="n">
        <v>-10</v>
      </c>
      <c r="H66" s="280" t="s">
        <v>510</v>
      </c>
    </row>
    <row r="67" customFormat="false" ht="15" hidden="false" customHeight="false" outlineLevel="0" collapsed="false">
      <c r="A67" s="277" t="n">
        <v>66</v>
      </c>
      <c r="B67" s="278" t="str">
        <f aca="false">H67&amp;" "&amp;"("&amp;G67&amp;")"</f>
        <v>Carrier - Infected (-5)</v>
      </c>
      <c r="C67" s="279" t="s">
        <v>137</v>
      </c>
      <c r="D67" s="279" t="s">
        <v>486</v>
      </c>
      <c r="E67" s="279" t="s">
        <v>90</v>
      </c>
      <c r="F67" s="277" t="n">
        <v>82</v>
      </c>
      <c r="G67" s="277" t="n">
        <v>-5</v>
      </c>
      <c r="H67" s="280" t="s">
        <v>511</v>
      </c>
    </row>
    <row r="68" customFormat="false" ht="15" hidden="false" customHeight="false" outlineLevel="0" collapsed="false">
      <c r="A68" s="277" t="n">
        <v>67</v>
      </c>
      <c r="B68" s="278" t="str">
        <f aca="false">H68&amp;" "&amp;"("&amp;G68&amp;")"</f>
        <v>Catlike (10)</v>
      </c>
      <c r="C68" s="277" t="s">
        <v>438</v>
      </c>
      <c r="D68" s="277" t="s">
        <v>432</v>
      </c>
      <c r="E68" s="277" t="s">
        <v>90</v>
      </c>
      <c r="F68" s="277" t="n">
        <v>96</v>
      </c>
      <c r="G68" s="277" t="n">
        <v>10</v>
      </c>
      <c r="H68" s="278" t="s">
        <v>512</v>
      </c>
    </row>
    <row r="69" customFormat="false" ht="15" hidden="false" customHeight="false" outlineLevel="0" collapsed="false">
      <c r="A69" s="277" t="n">
        <v>68</v>
      </c>
      <c r="B69" s="278" t="str">
        <f aca="false">H69&amp;" "&amp;"("&amp;G69&amp;")"</f>
        <v>Character Journal (-5)</v>
      </c>
      <c r="C69" s="279" t="s">
        <v>137</v>
      </c>
      <c r="D69" s="279" t="s">
        <v>498</v>
      </c>
      <c r="E69" s="279" t="s">
        <v>448</v>
      </c>
      <c r="G69" s="277" t="n">
        <v>-5</v>
      </c>
      <c r="H69" s="280" t="s">
        <v>513</v>
      </c>
    </row>
    <row r="70" customFormat="false" ht="15" hidden="false" customHeight="false" outlineLevel="0" collapsed="false">
      <c r="A70" s="277" t="n">
        <v>69</v>
      </c>
      <c r="B70" s="278" t="str">
        <f aca="false">H70&amp;" "&amp;"("&amp;G70&amp;")"</f>
        <v>Chatty (5)</v>
      </c>
      <c r="C70" s="277" t="s">
        <v>438</v>
      </c>
      <c r="D70" s="277" t="s">
        <v>441</v>
      </c>
      <c r="E70" s="277" t="s">
        <v>442</v>
      </c>
      <c r="F70" s="277" t="n">
        <v>36</v>
      </c>
      <c r="G70" s="277" t="n">
        <v>5</v>
      </c>
      <c r="H70" s="278" t="s">
        <v>514</v>
      </c>
    </row>
    <row r="71" customFormat="false" ht="15" hidden="false" customHeight="false" outlineLevel="0" collapsed="false">
      <c r="A71" s="277" t="n">
        <v>70</v>
      </c>
      <c r="B71" s="278" t="str">
        <f aca="false">H71&amp;" "&amp;"("&amp;G71&amp;")"</f>
        <v>Code of Conduct ()</v>
      </c>
      <c r="C71" s="277" t="s">
        <v>438</v>
      </c>
      <c r="D71" s="277" t="s">
        <v>432</v>
      </c>
      <c r="E71" s="277" t="s">
        <v>90</v>
      </c>
      <c r="F71" s="277" t="n">
        <v>99</v>
      </c>
      <c r="H71" s="278" t="s">
        <v>515</v>
      </c>
    </row>
    <row r="72" customFormat="false" ht="15" hidden="false" customHeight="false" outlineLevel="0" collapsed="false">
      <c r="A72" s="277" t="n">
        <v>71</v>
      </c>
      <c r="B72" s="278" t="str">
        <f aca="false">H72&amp;" "&amp;"("&amp;G72&amp;")"</f>
        <v>Codeblock (-5)</v>
      </c>
      <c r="C72" s="277" t="s">
        <v>137</v>
      </c>
      <c r="D72" s="277" t="s">
        <v>441</v>
      </c>
      <c r="E72" s="277" t="s">
        <v>433</v>
      </c>
      <c r="F72" s="277" t="n">
        <v>81</v>
      </c>
      <c r="G72" s="277" t="n">
        <v>-5</v>
      </c>
      <c r="H72" s="278" t="s">
        <v>516</v>
      </c>
    </row>
    <row r="73" customFormat="false" ht="15" hidden="false" customHeight="false" outlineLevel="0" collapsed="false">
      <c r="A73" s="277" t="n">
        <v>72</v>
      </c>
      <c r="B73" s="278" t="str">
        <f aca="false">H73&amp;" "&amp;"("&amp;G73&amp;")"</f>
        <v>Codeslinger (10)</v>
      </c>
      <c r="C73" s="277" t="s">
        <v>438</v>
      </c>
      <c r="D73" s="277" t="s">
        <v>441</v>
      </c>
      <c r="E73" s="277" t="s">
        <v>433</v>
      </c>
      <c r="F73" s="277" t="n">
        <v>78</v>
      </c>
      <c r="G73" s="277" t="n">
        <v>10</v>
      </c>
      <c r="H73" s="278" t="s">
        <v>517</v>
      </c>
    </row>
    <row r="74" customFormat="false" ht="15" hidden="false" customHeight="false" outlineLevel="0" collapsed="false">
      <c r="A74" s="277" t="n">
        <v>73</v>
      </c>
      <c r="B74" s="278" t="str">
        <f aca="false">H74&amp;" "&amp;"("&amp;G74&amp;")"</f>
        <v>College Education (5)</v>
      </c>
      <c r="C74" s="277" t="s">
        <v>438</v>
      </c>
      <c r="D74" s="277" t="s">
        <v>432</v>
      </c>
      <c r="E74" s="277" t="s">
        <v>90</v>
      </c>
      <c r="F74" s="277" t="n">
        <v>96</v>
      </c>
      <c r="G74" s="277" t="n">
        <v>5</v>
      </c>
      <c r="H74" s="278" t="s">
        <v>518</v>
      </c>
    </row>
    <row r="75" customFormat="false" ht="15" hidden="false" customHeight="false" outlineLevel="0" collapsed="false">
      <c r="A75" s="277" t="n">
        <v>74</v>
      </c>
      <c r="B75" s="278" t="str">
        <f aca="false">H75&amp;" "&amp;"("&amp;G75&amp;")"</f>
        <v>Combat Monster (-10)</v>
      </c>
      <c r="C75" s="277" t="s">
        <v>137</v>
      </c>
      <c r="D75" s="277" t="s">
        <v>432</v>
      </c>
      <c r="E75" s="277" t="s">
        <v>90</v>
      </c>
      <c r="F75" s="277" t="n">
        <v>107</v>
      </c>
      <c r="G75" s="277" t="n">
        <v>-10</v>
      </c>
      <c r="H75" s="278" t="s">
        <v>519</v>
      </c>
    </row>
    <row r="76" customFormat="false" ht="15" hidden="false" customHeight="false" outlineLevel="0" collapsed="false">
      <c r="A76" s="277" t="n">
        <v>75</v>
      </c>
      <c r="B76" s="278" t="str">
        <f aca="false">H76&amp;" "&amp;"("&amp;G76&amp;")"</f>
        <v>Combat Paralysis (-20)</v>
      </c>
      <c r="C76" s="277" t="s">
        <v>137</v>
      </c>
      <c r="D76" s="277" t="s">
        <v>432</v>
      </c>
      <c r="E76" s="277" t="s">
        <v>433</v>
      </c>
      <c r="F76" s="277" t="n">
        <v>81</v>
      </c>
      <c r="G76" s="277" t="n">
        <v>-20</v>
      </c>
      <c r="H76" s="278" t="s">
        <v>520</v>
      </c>
    </row>
    <row r="77" customFormat="false" ht="15" hidden="false" customHeight="false" outlineLevel="0" collapsed="false">
      <c r="A77" s="277" t="n">
        <v>76</v>
      </c>
      <c r="B77" s="278" t="str">
        <f aca="false">H77&amp;" "&amp;"("&amp;G77&amp;")"</f>
        <v>Common Sense (5)</v>
      </c>
      <c r="C77" s="277" t="s">
        <v>438</v>
      </c>
      <c r="D77" s="277" t="s">
        <v>432</v>
      </c>
      <c r="E77" s="277" t="s">
        <v>90</v>
      </c>
      <c r="F77" s="277" t="n">
        <v>96</v>
      </c>
      <c r="G77" s="277" t="n">
        <v>5</v>
      </c>
      <c r="H77" s="278" t="s">
        <v>521</v>
      </c>
    </row>
    <row r="78" customFormat="false" ht="15" hidden="false" customHeight="false" outlineLevel="0" collapsed="false">
      <c r="A78" s="277" t="n">
        <v>77</v>
      </c>
      <c r="B78" s="278" t="str">
        <f aca="false">H78&amp;" "&amp;"("&amp;G78&amp;")"</f>
        <v>Company/G-Man (10)</v>
      </c>
      <c r="C78" s="279" t="s">
        <v>438</v>
      </c>
      <c r="D78" s="279" t="s">
        <v>489</v>
      </c>
      <c r="E78" s="279" t="s">
        <v>448</v>
      </c>
      <c r="G78" s="277" t="n">
        <v>10</v>
      </c>
      <c r="H78" s="280" t="s">
        <v>522</v>
      </c>
    </row>
    <row r="79" customFormat="false" ht="15" hidden="false" customHeight="false" outlineLevel="0" collapsed="false">
      <c r="A79" s="277" t="n">
        <v>78</v>
      </c>
      <c r="B79" s="278" t="str">
        <f aca="false">H79&amp;" "&amp;"("&amp;G79&amp;")"</f>
        <v>Compulsive 1 (-5)</v>
      </c>
      <c r="C79" s="277" t="s">
        <v>137</v>
      </c>
      <c r="D79" s="277" t="s">
        <v>432</v>
      </c>
      <c r="E79" s="277" t="s">
        <v>90</v>
      </c>
      <c r="F79" s="277" t="n">
        <v>107</v>
      </c>
      <c r="G79" s="277" t="n">
        <v>-5</v>
      </c>
      <c r="H79" s="278" t="s">
        <v>523</v>
      </c>
    </row>
    <row r="80" customFormat="false" ht="15" hidden="false" customHeight="false" outlineLevel="0" collapsed="false">
      <c r="A80" s="277" t="n">
        <v>79</v>
      </c>
      <c r="B80" s="278" t="str">
        <f aca="false">H80&amp;" "&amp;"("&amp;G80&amp;")"</f>
        <v>Compulsive 2 (-10)</v>
      </c>
      <c r="C80" s="277" t="s">
        <v>137</v>
      </c>
      <c r="D80" s="277" t="s">
        <v>432</v>
      </c>
      <c r="E80" s="277" t="s">
        <v>90</v>
      </c>
      <c r="F80" s="277" t="n">
        <v>107</v>
      </c>
      <c r="G80" s="277" t="n">
        <v>-10</v>
      </c>
      <c r="H80" s="278" t="s">
        <v>524</v>
      </c>
    </row>
    <row r="81" customFormat="false" ht="15" hidden="false" customHeight="false" outlineLevel="0" collapsed="false">
      <c r="A81" s="277" t="n">
        <v>80</v>
      </c>
      <c r="B81" s="278" t="str">
        <f aca="false">H81&amp;" "&amp;"("&amp;G81&amp;")"</f>
        <v>Compulsive 3 (-15)</v>
      </c>
      <c r="C81" s="277" t="s">
        <v>137</v>
      </c>
      <c r="D81" s="277" t="s">
        <v>432</v>
      </c>
      <c r="E81" s="277" t="s">
        <v>90</v>
      </c>
      <c r="F81" s="277" t="n">
        <v>107</v>
      </c>
      <c r="G81" s="277" t="n">
        <v>-15</v>
      </c>
      <c r="H81" s="278" t="s">
        <v>525</v>
      </c>
    </row>
    <row r="82" customFormat="false" ht="15" hidden="false" customHeight="false" outlineLevel="0" collapsed="false">
      <c r="A82" s="277" t="n">
        <v>81</v>
      </c>
      <c r="B82" s="278" t="str">
        <f aca="false">H82&amp;" "&amp;"("&amp;G82&amp;")"</f>
        <v>Computer Illiterate (-5)</v>
      </c>
      <c r="C82" s="277" t="s">
        <v>137</v>
      </c>
      <c r="D82" s="277" t="s">
        <v>432</v>
      </c>
      <c r="E82" s="277" t="s">
        <v>90</v>
      </c>
      <c r="F82" s="277" t="n">
        <v>103</v>
      </c>
      <c r="G82" s="277" t="n">
        <v>-5</v>
      </c>
      <c r="H82" s="278" t="s">
        <v>526</v>
      </c>
    </row>
    <row r="83" customFormat="false" ht="15" hidden="false" customHeight="false" outlineLevel="0" collapsed="false">
      <c r="A83" s="277" t="n">
        <v>82</v>
      </c>
      <c r="B83" s="278" t="str">
        <f aca="false">H83&amp;" "&amp;"("&amp;G83&amp;")"</f>
        <v>Conformist (-5)</v>
      </c>
      <c r="C83" s="279" t="s">
        <v>137</v>
      </c>
      <c r="D83" s="279" t="s">
        <v>509</v>
      </c>
      <c r="E83" s="279" t="s">
        <v>448</v>
      </c>
      <c r="G83" s="277" t="n">
        <v>-5</v>
      </c>
      <c r="H83" s="280" t="s">
        <v>527</v>
      </c>
    </row>
    <row r="84" customFormat="false" ht="15" hidden="false" customHeight="false" outlineLevel="0" collapsed="false">
      <c r="A84" s="277" t="n">
        <v>83</v>
      </c>
      <c r="B84" s="278" t="str">
        <f aca="false">H84&amp;" "&amp;"("&amp;G84&amp;")"</f>
        <v>Contributions to the Cause 1 (-5)</v>
      </c>
      <c r="C84" s="279" t="s">
        <v>137</v>
      </c>
      <c r="D84" s="279" t="s">
        <v>509</v>
      </c>
      <c r="E84" s="279" t="s">
        <v>448</v>
      </c>
      <c r="G84" s="277" t="n">
        <v>-5</v>
      </c>
      <c r="H84" s="280" t="s">
        <v>528</v>
      </c>
    </row>
    <row r="85" customFormat="false" ht="15" hidden="false" customHeight="false" outlineLevel="0" collapsed="false">
      <c r="A85" s="277" t="n">
        <v>84</v>
      </c>
      <c r="B85" s="278" t="str">
        <f aca="false">H85&amp;" "&amp;"("&amp;G85&amp;")"</f>
        <v>Contributions to the Cause 2 (-10)</v>
      </c>
      <c r="C85" s="279" t="s">
        <v>137</v>
      </c>
      <c r="D85" s="279" t="s">
        <v>509</v>
      </c>
      <c r="E85" s="279" t="s">
        <v>448</v>
      </c>
      <c r="G85" s="277" t="n">
        <v>-10</v>
      </c>
      <c r="H85" s="280" t="s">
        <v>529</v>
      </c>
    </row>
    <row r="86" customFormat="false" ht="15" hidden="false" customHeight="false" outlineLevel="0" collapsed="false">
      <c r="A86" s="277" t="n">
        <v>85</v>
      </c>
      <c r="B86" s="278" t="str">
        <f aca="false">H86&amp;" "&amp;"("&amp;G86&amp;")"</f>
        <v>Contributions to the Cause 3 (-15)</v>
      </c>
      <c r="C86" s="279" t="s">
        <v>137</v>
      </c>
      <c r="D86" s="279" t="s">
        <v>509</v>
      </c>
      <c r="E86" s="279" t="s">
        <v>448</v>
      </c>
      <c r="G86" s="277" t="n">
        <v>-15</v>
      </c>
      <c r="H86" s="280" t="s">
        <v>530</v>
      </c>
    </row>
    <row r="87" customFormat="false" ht="15" hidden="false" customHeight="false" outlineLevel="0" collapsed="false">
      <c r="A87" s="277" t="n">
        <v>86</v>
      </c>
      <c r="B87" s="278" t="str">
        <f aca="false">H87&amp;" "&amp;"("&amp;G87&amp;")"</f>
        <v>Cranial Bomb (-10)</v>
      </c>
      <c r="C87" s="277" t="s">
        <v>137</v>
      </c>
      <c r="D87" s="277" t="s">
        <v>432</v>
      </c>
      <c r="E87" s="277" t="s">
        <v>90</v>
      </c>
      <c r="F87" s="277" t="n">
        <v>103</v>
      </c>
      <c r="G87" s="277" t="n">
        <v>-10</v>
      </c>
      <c r="H87" s="278" t="s">
        <v>531</v>
      </c>
    </row>
    <row r="88" customFormat="false" ht="15" hidden="false" customHeight="false" outlineLevel="0" collapsed="false">
      <c r="A88" s="277" t="n">
        <v>87</v>
      </c>
      <c r="B88" s="278" t="str">
        <f aca="false">H88&amp;" "&amp;"("&amp;G88&amp;")"</f>
        <v>Cursed 1 (-5)</v>
      </c>
      <c r="C88" s="277" t="s">
        <v>137</v>
      </c>
      <c r="D88" s="277" t="s">
        <v>33</v>
      </c>
      <c r="E88" s="277" t="s">
        <v>469</v>
      </c>
      <c r="F88" s="277" t="n">
        <v>26</v>
      </c>
      <c r="G88" s="277" t="n">
        <v>-5</v>
      </c>
      <c r="H88" s="278" t="s">
        <v>532</v>
      </c>
    </row>
    <row r="89" customFormat="false" ht="15" hidden="false" customHeight="false" outlineLevel="0" collapsed="false">
      <c r="A89" s="277" t="n">
        <v>88</v>
      </c>
      <c r="B89" s="278" t="str">
        <f aca="false">H89&amp;" "&amp;"("&amp;G89&amp;")"</f>
        <v>Cursed 2 (-10)</v>
      </c>
      <c r="C89" s="277" t="s">
        <v>137</v>
      </c>
      <c r="D89" s="277" t="s">
        <v>33</v>
      </c>
      <c r="E89" s="277" t="s">
        <v>469</v>
      </c>
      <c r="F89" s="277" t="n">
        <v>26</v>
      </c>
      <c r="G89" s="277" t="n">
        <v>-10</v>
      </c>
      <c r="H89" s="278" t="s">
        <v>533</v>
      </c>
    </row>
    <row r="90" customFormat="false" ht="15" hidden="false" customHeight="false" outlineLevel="0" collapsed="false">
      <c r="A90" s="277" t="n">
        <v>89</v>
      </c>
      <c r="B90" s="278" t="str">
        <f aca="false">H90&amp;" "&amp;"("&amp;G90&amp;")"</f>
        <v>Cursed 3 (-15)</v>
      </c>
      <c r="C90" s="277" t="s">
        <v>137</v>
      </c>
      <c r="D90" s="277" t="s">
        <v>33</v>
      </c>
      <c r="E90" s="277" t="s">
        <v>469</v>
      </c>
      <c r="F90" s="277" t="n">
        <v>26</v>
      </c>
      <c r="G90" s="277" t="n">
        <v>-15</v>
      </c>
      <c r="H90" s="278" t="s">
        <v>534</v>
      </c>
    </row>
    <row r="91" customFormat="false" ht="15" hidden="false" customHeight="false" outlineLevel="0" collapsed="false">
      <c r="A91" s="277" t="n">
        <v>90</v>
      </c>
      <c r="B91" s="278" t="str">
        <f aca="false">H91&amp;" "&amp;"("&amp;G91&amp;")"</f>
        <v>Cursed 4 (-20)</v>
      </c>
      <c r="C91" s="277" t="s">
        <v>137</v>
      </c>
      <c r="D91" s="277" t="s">
        <v>33</v>
      </c>
      <c r="E91" s="277" t="s">
        <v>469</v>
      </c>
      <c r="F91" s="277" t="n">
        <v>26</v>
      </c>
      <c r="G91" s="277" t="n">
        <v>-20</v>
      </c>
      <c r="H91" s="278" t="s">
        <v>535</v>
      </c>
    </row>
    <row r="92" customFormat="false" ht="15" hidden="false" customHeight="false" outlineLevel="0" collapsed="false">
      <c r="A92" s="277" t="n">
        <v>91</v>
      </c>
      <c r="B92" s="278" t="str">
        <f aca="false">H92&amp;" "&amp;"("&amp;G92&amp;")"</f>
        <v>Custom Cyberware (10)</v>
      </c>
      <c r="C92" s="279" t="s">
        <v>438</v>
      </c>
      <c r="D92" s="279" t="s">
        <v>73</v>
      </c>
      <c r="E92" s="279" t="s">
        <v>448</v>
      </c>
      <c r="G92" s="277" t="n">
        <v>10</v>
      </c>
      <c r="H92" s="280" t="s">
        <v>536</v>
      </c>
    </row>
    <row r="93" customFormat="false" ht="15" hidden="false" customHeight="false" outlineLevel="0" collapsed="false">
      <c r="A93" s="277" t="n">
        <v>92</v>
      </c>
      <c r="B93" s="278" t="str">
        <f aca="false">H93&amp;" "&amp;"("&amp;G93&amp;")"</f>
        <v>Cyberpsychosis (-10)</v>
      </c>
      <c r="C93" s="277" t="s">
        <v>137</v>
      </c>
      <c r="D93" s="277" t="s">
        <v>479</v>
      </c>
      <c r="E93" s="277" t="s">
        <v>480</v>
      </c>
      <c r="F93" s="277" t="n">
        <v>21</v>
      </c>
      <c r="G93" s="277" t="n">
        <v>-10</v>
      </c>
      <c r="H93" s="278" t="s">
        <v>537</v>
      </c>
    </row>
    <row r="94" customFormat="false" ht="15" hidden="false" customHeight="false" outlineLevel="0" collapsed="false">
      <c r="A94" s="277" t="n">
        <v>93</v>
      </c>
      <c r="B94" s="278" t="str">
        <f aca="false">H94&amp;" "&amp;"("&amp;G94&amp;")"</f>
        <v>Data Shadow 1 (-5)</v>
      </c>
      <c r="C94" s="277" t="s">
        <v>137</v>
      </c>
      <c r="D94" s="277" t="s">
        <v>441</v>
      </c>
      <c r="E94" s="277" t="s">
        <v>442</v>
      </c>
      <c r="F94" s="277" t="n">
        <v>37</v>
      </c>
      <c r="G94" s="277" t="n">
        <v>-5</v>
      </c>
      <c r="H94" s="278" t="s">
        <v>538</v>
      </c>
    </row>
    <row r="95" customFormat="false" ht="15" hidden="false" customHeight="false" outlineLevel="0" collapsed="false">
      <c r="A95" s="277" t="n">
        <v>94</v>
      </c>
      <c r="B95" s="278" t="str">
        <f aca="false">H95&amp;" "&amp;"("&amp;G95&amp;")"</f>
        <v>Data Shadow 2 (-10)</v>
      </c>
      <c r="C95" s="277" t="s">
        <v>137</v>
      </c>
      <c r="D95" s="277" t="s">
        <v>441</v>
      </c>
      <c r="E95" s="277" t="s">
        <v>442</v>
      </c>
      <c r="F95" s="277" t="n">
        <v>37</v>
      </c>
      <c r="G95" s="277" t="n">
        <v>-10</v>
      </c>
      <c r="H95" s="278" t="s">
        <v>539</v>
      </c>
    </row>
    <row r="96" customFormat="false" ht="15" hidden="false" customHeight="false" outlineLevel="0" collapsed="false">
      <c r="A96" s="277" t="n">
        <v>95</v>
      </c>
      <c r="B96" s="278" t="str">
        <f aca="false">H96&amp;" "&amp;"("&amp;G96&amp;")"</f>
        <v>Data Shadow 3 (-15)</v>
      </c>
      <c r="C96" s="277" t="s">
        <v>137</v>
      </c>
      <c r="D96" s="277" t="s">
        <v>441</v>
      </c>
      <c r="E96" s="277" t="s">
        <v>442</v>
      </c>
      <c r="F96" s="277" t="n">
        <v>37</v>
      </c>
      <c r="G96" s="277" t="n">
        <v>-15</v>
      </c>
      <c r="H96" s="278" t="s">
        <v>540</v>
      </c>
    </row>
    <row r="97" customFormat="false" ht="15" hidden="false" customHeight="false" outlineLevel="0" collapsed="false">
      <c r="A97" s="277" t="n">
        <v>96</v>
      </c>
      <c r="B97" s="278" t="str">
        <f aca="false">H97&amp;" "&amp;"("&amp;G97&amp;")"</f>
        <v>Day Job 1 (-5)</v>
      </c>
      <c r="C97" s="277" t="s">
        <v>137</v>
      </c>
      <c r="D97" s="277" t="s">
        <v>432</v>
      </c>
      <c r="E97" s="277" t="s">
        <v>90</v>
      </c>
      <c r="F97" s="277" t="n">
        <v>103</v>
      </c>
      <c r="G97" s="277" t="n">
        <v>-5</v>
      </c>
      <c r="H97" s="278" t="s">
        <v>541</v>
      </c>
    </row>
    <row r="98" customFormat="false" ht="15" hidden="false" customHeight="false" outlineLevel="0" collapsed="false">
      <c r="A98" s="277" t="n">
        <v>97</v>
      </c>
      <c r="B98" s="278" t="str">
        <f aca="false">H98&amp;" "&amp;"("&amp;G98&amp;")"</f>
        <v>Day Job 2 (-10)</v>
      </c>
      <c r="C98" s="277" t="s">
        <v>137</v>
      </c>
      <c r="D98" s="277" t="s">
        <v>432</v>
      </c>
      <c r="E98" s="277" t="s">
        <v>90</v>
      </c>
      <c r="F98" s="277" t="n">
        <v>103</v>
      </c>
      <c r="G98" s="277" t="n">
        <v>-10</v>
      </c>
      <c r="H98" s="278" t="s">
        <v>542</v>
      </c>
    </row>
    <row r="99" customFormat="false" ht="15" hidden="false" customHeight="false" outlineLevel="0" collapsed="false">
      <c r="A99" s="277" t="n">
        <v>98</v>
      </c>
      <c r="B99" s="278" t="str">
        <f aca="false">H99&amp;" "&amp;"("&amp;G99&amp;")"</f>
        <v>Day Job 3 (-15)</v>
      </c>
      <c r="C99" s="277" t="s">
        <v>137</v>
      </c>
      <c r="D99" s="277" t="s">
        <v>432</v>
      </c>
      <c r="E99" s="277" t="s">
        <v>90</v>
      </c>
      <c r="F99" s="277" t="n">
        <v>103</v>
      </c>
      <c r="G99" s="277" t="n">
        <v>-15</v>
      </c>
      <c r="H99" s="278" t="s">
        <v>543</v>
      </c>
    </row>
    <row r="100" customFormat="false" ht="15" hidden="false" customHeight="false" outlineLevel="0" collapsed="false">
      <c r="A100" s="277" t="n">
        <v>99</v>
      </c>
      <c r="B100" s="278" t="str">
        <f aca="false">H100&amp;" "&amp;"("&amp;G100&amp;")"</f>
        <v>Deep Cover 1 (5)</v>
      </c>
      <c r="C100" s="277" t="s">
        <v>438</v>
      </c>
      <c r="D100" s="277" t="s">
        <v>432</v>
      </c>
      <c r="E100" s="277" t="s">
        <v>90</v>
      </c>
      <c r="F100" s="277" t="n">
        <v>97</v>
      </c>
      <c r="G100" s="277" t="n">
        <v>5</v>
      </c>
      <c r="H100" s="278" t="s">
        <v>544</v>
      </c>
      <c r="K100" s="278" t="n">
        <v>62</v>
      </c>
    </row>
    <row r="101" customFormat="false" ht="15" hidden="false" customHeight="false" outlineLevel="0" collapsed="false">
      <c r="A101" s="277" t="n">
        <v>100</v>
      </c>
      <c r="B101" s="278" t="str">
        <f aca="false">H101&amp;" "&amp;"("&amp;G101&amp;")"</f>
        <v>Deep Cover 2 (10)</v>
      </c>
      <c r="C101" s="277" t="s">
        <v>438</v>
      </c>
      <c r="D101" s="277" t="s">
        <v>432</v>
      </c>
      <c r="E101" s="277" t="s">
        <v>90</v>
      </c>
      <c r="F101" s="277" t="n">
        <v>97</v>
      </c>
      <c r="G101" s="277" t="n">
        <v>10</v>
      </c>
      <c r="H101" s="278" t="s">
        <v>545</v>
      </c>
    </row>
    <row r="102" customFormat="false" ht="15" hidden="false" customHeight="false" outlineLevel="0" collapsed="false">
      <c r="A102" s="277" t="n">
        <v>101</v>
      </c>
      <c r="B102" s="278" t="str">
        <f aca="false">H102&amp;" "&amp;"("&amp;G102&amp;")"</f>
        <v>Dependant 1 (-5)</v>
      </c>
      <c r="C102" s="277" t="s">
        <v>137</v>
      </c>
      <c r="D102" s="277" t="s">
        <v>432</v>
      </c>
      <c r="E102" s="277" t="s">
        <v>90</v>
      </c>
      <c r="F102" s="277" t="n">
        <v>104</v>
      </c>
      <c r="G102" s="277" t="n">
        <v>-5</v>
      </c>
      <c r="H102" s="278" t="s">
        <v>546</v>
      </c>
    </row>
    <row r="103" customFormat="false" ht="15" hidden="false" customHeight="false" outlineLevel="0" collapsed="false">
      <c r="A103" s="277" t="n">
        <v>102</v>
      </c>
      <c r="B103" s="278" t="str">
        <f aca="false">H103&amp;" "&amp;"("&amp;G103&amp;")"</f>
        <v>Dependant 2 (-10)</v>
      </c>
      <c r="C103" s="277" t="s">
        <v>137</v>
      </c>
      <c r="D103" s="277" t="s">
        <v>432</v>
      </c>
      <c r="E103" s="277" t="s">
        <v>90</v>
      </c>
      <c r="F103" s="277" t="n">
        <v>104</v>
      </c>
      <c r="G103" s="277" t="n">
        <v>-10</v>
      </c>
      <c r="H103" s="278" t="s">
        <v>547</v>
      </c>
    </row>
    <row r="104" customFormat="false" ht="15" hidden="false" customHeight="false" outlineLevel="0" collapsed="false">
      <c r="A104" s="277" t="n">
        <v>103</v>
      </c>
      <c r="B104" s="278" t="str">
        <f aca="false">H104&amp;" "&amp;"("&amp;G104&amp;")"</f>
        <v>Dependant 3 (-15)</v>
      </c>
      <c r="C104" s="277" t="s">
        <v>137</v>
      </c>
      <c r="D104" s="277" t="s">
        <v>432</v>
      </c>
      <c r="E104" s="277" t="s">
        <v>90</v>
      </c>
      <c r="F104" s="277" t="n">
        <v>104</v>
      </c>
      <c r="G104" s="277" t="n">
        <v>-15</v>
      </c>
      <c r="H104" s="278" t="s">
        <v>548</v>
      </c>
    </row>
    <row r="105" customFormat="false" ht="15" hidden="false" customHeight="false" outlineLevel="0" collapsed="false">
      <c r="A105" s="277" t="n">
        <v>104</v>
      </c>
      <c r="B105" s="278" t="str">
        <f aca="false">H105&amp;" "&amp;"("&amp;G105&amp;")"</f>
        <v>Digital Doppleganger (10)</v>
      </c>
      <c r="C105" s="277" t="s">
        <v>438</v>
      </c>
      <c r="D105" s="277" t="s">
        <v>432</v>
      </c>
      <c r="E105" s="277" t="s">
        <v>90</v>
      </c>
      <c r="F105" s="277" t="n">
        <v>97</v>
      </c>
      <c r="G105" s="277" t="n">
        <v>10</v>
      </c>
      <c r="H105" s="278" t="s">
        <v>549</v>
      </c>
    </row>
    <row r="106" customFormat="false" ht="15" hidden="false" customHeight="false" outlineLevel="0" collapsed="false">
      <c r="A106" s="277" t="n">
        <v>105</v>
      </c>
      <c r="B106" s="278" t="str">
        <f aca="false">H106&amp;" "&amp;"("&amp;G106&amp;")"</f>
        <v>Distinctive Style 1 (-5)</v>
      </c>
      <c r="C106" s="277" t="s">
        <v>137</v>
      </c>
      <c r="D106" s="277" t="s">
        <v>432</v>
      </c>
      <c r="E106" s="277" t="s">
        <v>90</v>
      </c>
      <c r="F106" s="277" t="n">
        <v>103</v>
      </c>
      <c r="G106" s="277" t="n">
        <v>-5</v>
      </c>
      <c r="H106" s="278" t="s">
        <v>550</v>
      </c>
    </row>
    <row r="107" customFormat="false" ht="15" hidden="false" customHeight="false" outlineLevel="0" collapsed="false">
      <c r="A107" s="277" t="n">
        <v>106</v>
      </c>
      <c r="B107" s="278" t="str">
        <f aca="false">H107&amp;" "&amp;"("&amp;G107&amp;")"</f>
        <v>Distinctive Style 2 (-10)</v>
      </c>
      <c r="C107" s="277" t="s">
        <v>137</v>
      </c>
      <c r="D107" s="277" t="s">
        <v>432</v>
      </c>
      <c r="E107" s="277" t="s">
        <v>90</v>
      </c>
      <c r="F107" s="277" t="n">
        <v>103</v>
      </c>
      <c r="G107" s="277" t="n">
        <f aca="false">G106-5</f>
        <v>-10</v>
      </c>
      <c r="H107" s="278" t="s">
        <v>551</v>
      </c>
    </row>
    <row r="108" customFormat="false" ht="15" hidden="false" customHeight="false" outlineLevel="0" collapsed="false">
      <c r="A108" s="277" t="n">
        <v>107</v>
      </c>
      <c r="B108" s="278" t="str">
        <f aca="false">H108&amp;" "&amp;"("&amp;G108&amp;")"</f>
        <v>Distinctive Style 3 (-15)</v>
      </c>
      <c r="C108" s="277" t="s">
        <v>137</v>
      </c>
      <c r="D108" s="277" t="s">
        <v>432</v>
      </c>
      <c r="E108" s="277" t="s">
        <v>90</v>
      </c>
      <c r="F108" s="277" t="n">
        <v>103</v>
      </c>
      <c r="G108" s="277" t="n">
        <f aca="false">G107-5</f>
        <v>-15</v>
      </c>
      <c r="H108" s="278" t="s">
        <v>552</v>
      </c>
    </row>
    <row r="109" customFormat="false" ht="15" hidden="false" customHeight="false" outlineLevel="0" collapsed="false">
      <c r="A109" s="277" t="n">
        <v>108</v>
      </c>
      <c r="B109" s="278" t="str">
        <f aca="false">H109&amp;" "&amp;"("&amp;G109&amp;")"</f>
        <v>Distinctive Style 4 (-20)</v>
      </c>
      <c r="C109" s="277" t="s">
        <v>137</v>
      </c>
      <c r="D109" s="277" t="s">
        <v>432</v>
      </c>
      <c r="E109" s="277" t="s">
        <v>90</v>
      </c>
      <c r="F109" s="277" t="n">
        <v>103</v>
      </c>
      <c r="G109" s="277" t="n">
        <f aca="false">G108-5</f>
        <v>-20</v>
      </c>
      <c r="H109" s="278" t="s">
        <v>553</v>
      </c>
    </row>
    <row r="110" customFormat="false" ht="15" hidden="false" customHeight="false" outlineLevel="0" collapsed="false">
      <c r="A110" s="277" t="n">
        <v>109</v>
      </c>
      <c r="B110" s="278" t="str">
        <f aca="false">H110&amp;" "&amp;"("&amp;G110&amp;")"</f>
        <v>Distinctive Style 5 (-25)</v>
      </c>
      <c r="C110" s="277" t="s">
        <v>137</v>
      </c>
      <c r="D110" s="277" t="s">
        <v>432</v>
      </c>
      <c r="E110" s="277" t="s">
        <v>90</v>
      </c>
      <c r="F110" s="277" t="n">
        <v>103</v>
      </c>
      <c r="G110" s="277" t="n">
        <f aca="false">G109-5</f>
        <v>-25</v>
      </c>
      <c r="H110" s="278" t="s">
        <v>554</v>
      </c>
    </row>
    <row r="111" customFormat="false" ht="15" hidden="false" customHeight="false" outlineLevel="0" collapsed="false">
      <c r="A111" s="277" t="n">
        <v>110</v>
      </c>
      <c r="B111" s="278" t="str">
        <f aca="false">H111&amp;" "&amp;"("&amp;G111&amp;")"</f>
        <v>Distinctive Style 6 (-30)</v>
      </c>
      <c r="C111" s="277" t="s">
        <v>137</v>
      </c>
      <c r="D111" s="277" t="s">
        <v>432</v>
      </c>
      <c r="E111" s="277" t="s">
        <v>90</v>
      </c>
      <c r="F111" s="277" t="n">
        <v>103</v>
      </c>
      <c r="G111" s="277" t="n">
        <f aca="false">G110-5</f>
        <v>-30</v>
      </c>
      <c r="H111" s="278" t="s">
        <v>555</v>
      </c>
    </row>
    <row r="112" customFormat="false" ht="15" hidden="false" customHeight="false" outlineLevel="0" collapsed="false">
      <c r="A112" s="277" t="n">
        <v>111</v>
      </c>
      <c r="B112" s="278" t="str">
        <f aca="false">H112&amp;" "&amp;"("&amp;G112&amp;")"</f>
        <v>Distinctive Style 7 (-35)</v>
      </c>
      <c r="C112" s="277" t="s">
        <v>137</v>
      </c>
      <c r="D112" s="277" t="s">
        <v>432</v>
      </c>
      <c r="E112" s="277" t="s">
        <v>90</v>
      </c>
      <c r="F112" s="277" t="n">
        <v>103</v>
      </c>
      <c r="G112" s="277" t="n">
        <f aca="false">G111-5</f>
        <v>-35</v>
      </c>
      <c r="H112" s="278" t="s">
        <v>556</v>
      </c>
    </row>
    <row r="113" customFormat="false" ht="15" hidden="false" customHeight="false" outlineLevel="0" collapsed="false">
      <c r="A113" s="277" t="n">
        <v>112</v>
      </c>
      <c r="B113" s="278" t="str">
        <f aca="false">H113&amp;" "&amp;"("&amp;G113&amp;")"</f>
        <v>Dormant Metagenetics (Human) (-5)</v>
      </c>
      <c r="C113" s="279" t="s">
        <v>137</v>
      </c>
      <c r="D113" s="279" t="s">
        <v>557</v>
      </c>
      <c r="E113" s="279" t="s">
        <v>90</v>
      </c>
      <c r="F113" s="277" t="n">
        <v>74</v>
      </c>
      <c r="G113" s="277" t="n">
        <v>-5</v>
      </c>
      <c r="H113" s="280" t="s">
        <v>558</v>
      </c>
    </row>
    <row r="114" customFormat="false" ht="15" hidden="false" customHeight="false" outlineLevel="0" collapsed="false">
      <c r="A114" s="277" t="n">
        <v>113</v>
      </c>
      <c r="B114" s="278" t="str">
        <f aca="false">H114&amp;" "&amp;"("&amp;G114&amp;")"</f>
        <v>Dormant Metagenetics (Metahuman) (-4)</v>
      </c>
      <c r="C114" s="279" t="s">
        <v>137</v>
      </c>
      <c r="D114" s="279" t="s">
        <v>557</v>
      </c>
      <c r="E114" s="279" t="s">
        <v>90</v>
      </c>
      <c r="F114" s="277" t="n">
        <v>74</v>
      </c>
      <c r="G114" s="277" t="n">
        <v>-4</v>
      </c>
      <c r="H114" s="280" t="s">
        <v>559</v>
      </c>
    </row>
    <row r="115" customFormat="false" ht="15" hidden="false" customHeight="false" outlineLevel="0" collapsed="false">
      <c r="A115" s="277" t="n">
        <v>114</v>
      </c>
      <c r="B115" s="278" t="str">
        <f aca="false">H115&amp;" "&amp;"("&amp;G115&amp;")"</f>
        <v>Double Jointed (10)</v>
      </c>
      <c r="C115" s="277" t="s">
        <v>438</v>
      </c>
      <c r="D115" s="277" t="s">
        <v>432</v>
      </c>
      <c r="E115" s="277" t="s">
        <v>433</v>
      </c>
      <c r="F115" s="277" t="n">
        <v>78</v>
      </c>
      <c r="G115" s="277" t="n">
        <v>10</v>
      </c>
      <c r="H115" s="278" t="s">
        <v>560</v>
      </c>
    </row>
    <row r="116" customFormat="false" ht="15" hidden="false" customHeight="false" outlineLevel="0" collapsed="false">
      <c r="A116" s="277" t="n">
        <v>115</v>
      </c>
      <c r="B116" s="278" t="str">
        <f aca="false">H116&amp;" "&amp;"("&amp;G116&amp;")"</f>
        <v>Drake (65)</v>
      </c>
      <c r="C116" s="279" t="s">
        <v>438</v>
      </c>
      <c r="D116" s="279" t="s">
        <v>557</v>
      </c>
      <c r="E116" s="279" t="s">
        <v>90</v>
      </c>
      <c r="F116" s="277" t="n">
        <v>76</v>
      </c>
      <c r="G116" s="277" t="n">
        <v>65</v>
      </c>
      <c r="H116" s="280" t="s">
        <v>561</v>
      </c>
    </row>
    <row r="117" customFormat="false" ht="15" hidden="false" customHeight="false" outlineLevel="0" collapsed="false">
      <c r="A117" s="277" t="n">
        <v>116</v>
      </c>
      <c r="B117" s="278" t="str">
        <f aca="false">H117&amp;" "&amp;"("&amp;G117&amp;")"</f>
        <v>Dwain Dibbley (-5)</v>
      </c>
      <c r="C117" s="279" t="s">
        <v>137</v>
      </c>
      <c r="D117" s="279" t="s">
        <v>509</v>
      </c>
      <c r="E117" s="279" t="s">
        <v>448</v>
      </c>
      <c r="G117" s="277" t="n">
        <v>-5</v>
      </c>
      <c r="H117" s="280" t="s">
        <v>562</v>
      </c>
    </row>
    <row r="118" customFormat="false" ht="15" hidden="false" customHeight="false" outlineLevel="0" collapsed="false">
      <c r="A118" s="277" t="n">
        <v>117</v>
      </c>
      <c r="B118" s="278" t="str">
        <f aca="false">H118&amp;" "&amp;"("&amp;G118&amp;")"</f>
        <v>Dzoo-Nou-Qua (80)</v>
      </c>
      <c r="C118" s="279" t="s">
        <v>438</v>
      </c>
      <c r="D118" s="279" t="s">
        <v>486</v>
      </c>
      <c r="E118" s="279" t="s">
        <v>90</v>
      </c>
      <c r="F118" s="277" t="n">
        <v>80</v>
      </c>
      <c r="G118" s="277" t="n">
        <v>80</v>
      </c>
      <c r="H118" s="280" t="s">
        <v>563</v>
      </c>
    </row>
    <row r="119" customFormat="false" ht="15" hidden="false" customHeight="false" outlineLevel="0" collapsed="false">
      <c r="A119" s="277" t="n">
        <v>118</v>
      </c>
      <c r="B119" s="278" t="str">
        <f aca="false">H119&amp;" "&amp;"("&amp;G119&amp;")"</f>
        <v>Easily Bruised (-10)</v>
      </c>
      <c r="C119" s="279" t="s">
        <v>137</v>
      </c>
      <c r="D119" s="279" t="s">
        <v>447</v>
      </c>
      <c r="E119" s="279" t="s">
        <v>448</v>
      </c>
      <c r="G119" s="277" t="n">
        <v>-10</v>
      </c>
      <c r="H119" s="280" t="s">
        <v>564</v>
      </c>
    </row>
    <row r="120" customFormat="false" ht="15" hidden="false" customHeight="false" outlineLevel="0" collapsed="false">
      <c r="A120" s="277" t="n">
        <v>119</v>
      </c>
      <c r="B120" s="278" t="str">
        <f aca="false">H120&amp;" "&amp;"("&amp;G120&amp;")"</f>
        <v>Elf Poser (-5)</v>
      </c>
      <c r="C120" s="277" t="s">
        <v>137</v>
      </c>
      <c r="D120" s="277" t="s">
        <v>432</v>
      </c>
      <c r="E120" s="277" t="s">
        <v>433</v>
      </c>
      <c r="F120" s="277" t="n">
        <v>81</v>
      </c>
      <c r="G120" s="277" t="n">
        <v>-5</v>
      </c>
      <c r="H120" s="278" t="s">
        <v>565</v>
      </c>
    </row>
    <row r="121" customFormat="false" ht="15" hidden="false" customHeight="false" outlineLevel="0" collapsed="false">
      <c r="A121" s="277" t="n">
        <v>120</v>
      </c>
      <c r="B121" s="278" t="str">
        <f aca="false">H121&amp;" "&amp;"("&amp;G121&amp;")"</f>
        <v>Enemy 1 (-5)</v>
      </c>
      <c r="C121" s="277" t="s">
        <v>137</v>
      </c>
      <c r="D121" s="277" t="s">
        <v>432</v>
      </c>
      <c r="E121" s="277" t="s">
        <v>90</v>
      </c>
      <c r="F121" s="277" t="n">
        <v>104</v>
      </c>
      <c r="G121" s="277" t="n">
        <v>-5</v>
      </c>
      <c r="H121" s="278" t="s">
        <v>566</v>
      </c>
    </row>
    <row r="122" customFormat="false" ht="15" hidden="false" customHeight="false" outlineLevel="0" collapsed="false">
      <c r="A122" s="277" t="n">
        <v>121</v>
      </c>
      <c r="B122" s="278" t="str">
        <f aca="false">H122&amp;" "&amp;"("&amp;G122&amp;")"</f>
        <v>Enemy 2 (-10)</v>
      </c>
      <c r="C122" s="277" t="s">
        <v>137</v>
      </c>
      <c r="D122" s="277" t="s">
        <v>432</v>
      </c>
      <c r="E122" s="277" t="s">
        <v>90</v>
      </c>
      <c r="F122" s="277" t="n">
        <v>104</v>
      </c>
      <c r="G122" s="277" t="n">
        <f aca="false">G121-5</f>
        <v>-10</v>
      </c>
      <c r="H122" s="278" t="s">
        <v>567</v>
      </c>
    </row>
    <row r="123" customFormat="false" ht="15" hidden="false" customHeight="false" outlineLevel="0" collapsed="false">
      <c r="A123" s="277" t="n">
        <v>122</v>
      </c>
      <c r="B123" s="278" t="str">
        <f aca="false">H123&amp;" "&amp;"("&amp;G123&amp;")"</f>
        <v>Enemy 3 (-15)</v>
      </c>
      <c r="C123" s="277" t="s">
        <v>137</v>
      </c>
      <c r="D123" s="277" t="s">
        <v>432</v>
      </c>
      <c r="E123" s="277" t="s">
        <v>90</v>
      </c>
      <c r="F123" s="277" t="n">
        <v>104</v>
      </c>
      <c r="G123" s="277" t="n">
        <f aca="false">G122-5</f>
        <v>-15</v>
      </c>
      <c r="H123" s="278" t="s">
        <v>568</v>
      </c>
    </row>
    <row r="124" customFormat="false" ht="15" hidden="false" customHeight="false" outlineLevel="0" collapsed="false">
      <c r="A124" s="277" t="n">
        <v>123</v>
      </c>
      <c r="B124" s="278" t="str">
        <f aca="false">H124&amp;" "&amp;"("&amp;G124&amp;")"</f>
        <v>Enemy 4 (-20)</v>
      </c>
      <c r="C124" s="277" t="s">
        <v>137</v>
      </c>
      <c r="D124" s="277" t="s">
        <v>432</v>
      </c>
      <c r="E124" s="277" t="s">
        <v>90</v>
      </c>
      <c r="F124" s="277" t="n">
        <v>104</v>
      </c>
      <c r="G124" s="277" t="n">
        <f aca="false">G123-5</f>
        <v>-20</v>
      </c>
      <c r="H124" s="278" t="s">
        <v>569</v>
      </c>
    </row>
    <row r="125" customFormat="false" ht="15" hidden="false" customHeight="false" outlineLevel="0" collapsed="false">
      <c r="A125" s="277" t="n">
        <v>124</v>
      </c>
      <c r="B125" s="278" t="str">
        <f aca="false">H125&amp;" "&amp;"("&amp;G125&amp;")"</f>
        <v>Enemy 5 (-25)</v>
      </c>
      <c r="C125" s="277" t="s">
        <v>137</v>
      </c>
      <c r="D125" s="277" t="s">
        <v>432</v>
      </c>
      <c r="E125" s="277" t="s">
        <v>90</v>
      </c>
      <c r="F125" s="277" t="n">
        <v>104</v>
      </c>
      <c r="G125" s="277" t="n">
        <f aca="false">G124-5</f>
        <v>-25</v>
      </c>
      <c r="H125" s="278" t="s">
        <v>570</v>
      </c>
    </row>
    <row r="126" customFormat="false" ht="15" hidden="false" customHeight="false" outlineLevel="0" collapsed="false">
      <c r="A126" s="277" t="n">
        <v>125</v>
      </c>
      <c r="B126" s="278" t="str">
        <f aca="false">H126&amp;" "&amp;"("&amp;G126&amp;")"</f>
        <v>Erased 1 (5)</v>
      </c>
      <c r="C126" s="277" t="s">
        <v>438</v>
      </c>
      <c r="D126" s="277" t="s">
        <v>432</v>
      </c>
      <c r="E126" s="277" t="s">
        <v>90</v>
      </c>
      <c r="F126" s="277" t="n">
        <v>97</v>
      </c>
      <c r="G126" s="277" t="n">
        <v>5</v>
      </c>
      <c r="H126" s="278" t="s">
        <v>571</v>
      </c>
    </row>
    <row r="127" customFormat="false" ht="15" hidden="false" customHeight="false" outlineLevel="0" collapsed="false">
      <c r="A127" s="277" t="n">
        <v>126</v>
      </c>
      <c r="B127" s="278" t="str">
        <f aca="false">H127&amp;" "&amp;"("&amp;G127&amp;")"</f>
        <v>Erased 2 (10)</v>
      </c>
      <c r="C127" s="277" t="s">
        <v>438</v>
      </c>
      <c r="D127" s="277" t="s">
        <v>432</v>
      </c>
      <c r="E127" s="277" t="s">
        <v>90</v>
      </c>
      <c r="F127" s="277" t="n">
        <v>97</v>
      </c>
      <c r="G127" s="277" t="n">
        <v>10</v>
      </c>
      <c r="H127" s="278" t="s">
        <v>572</v>
      </c>
    </row>
    <row r="128" customFormat="false" ht="15" hidden="false" customHeight="false" outlineLevel="0" collapsed="false">
      <c r="A128" s="277" t="n">
        <v>127</v>
      </c>
      <c r="B128" s="278" t="str">
        <f aca="false">H128&amp;" "&amp;"("&amp;G128&amp;")"</f>
        <v>Escape Clone (5)</v>
      </c>
      <c r="C128" s="277" t="s">
        <v>438</v>
      </c>
      <c r="D128" s="277" t="s">
        <v>432</v>
      </c>
      <c r="E128" s="277" t="s">
        <v>90</v>
      </c>
      <c r="F128" s="277" t="n">
        <v>97</v>
      </c>
      <c r="G128" s="277" t="n">
        <v>5</v>
      </c>
      <c r="H128" s="278" t="s">
        <v>573</v>
      </c>
    </row>
    <row r="129" customFormat="false" ht="15" hidden="false" customHeight="false" outlineLevel="0" collapsed="false">
      <c r="A129" s="277" t="n">
        <v>128</v>
      </c>
      <c r="B129" s="278" t="str">
        <f aca="false">H129&amp;" "&amp;"("&amp;G129&amp;")"</f>
        <v>Essense Loss 1 (-10)</v>
      </c>
      <c r="C129" s="279" t="s">
        <v>137</v>
      </c>
      <c r="D129" s="279" t="s">
        <v>447</v>
      </c>
      <c r="E129" s="279" t="s">
        <v>448</v>
      </c>
      <c r="G129" s="277" t="n">
        <v>-10</v>
      </c>
      <c r="H129" s="280" t="s">
        <v>574</v>
      </c>
    </row>
    <row r="130" customFormat="false" ht="15" hidden="false" customHeight="false" outlineLevel="0" collapsed="false">
      <c r="A130" s="277" t="n">
        <v>129</v>
      </c>
      <c r="B130" s="278" t="str">
        <f aca="false">H130&amp;" "&amp;"("&amp;G130&amp;")"</f>
        <v>Essense Loss 2 (-20)</v>
      </c>
      <c r="C130" s="279" t="s">
        <v>137</v>
      </c>
      <c r="D130" s="279" t="s">
        <v>447</v>
      </c>
      <c r="E130" s="279" t="s">
        <v>448</v>
      </c>
      <c r="G130" s="277" t="n">
        <v>-20</v>
      </c>
      <c r="H130" s="280" t="s">
        <v>575</v>
      </c>
    </row>
    <row r="131" customFormat="false" ht="15" hidden="false" customHeight="false" outlineLevel="0" collapsed="false">
      <c r="A131" s="277" t="n">
        <v>130</v>
      </c>
      <c r="B131" s="278" t="str">
        <f aca="false">H131&amp;" "&amp;"("&amp;G131&amp;")"</f>
        <v>Essense Loss 3 (-30)</v>
      </c>
      <c r="C131" s="279" t="s">
        <v>137</v>
      </c>
      <c r="D131" s="279" t="s">
        <v>447</v>
      </c>
      <c r="E131" s="279" t="s">
        <v>448</v>
      </c>
      <c r="G131" s="277" t="n">
        <v>-30</v>
      </c>
      <c r="H131" s="280" t="s">
        <v>576</v>
      </c>
    </row>
    <row r="132" customFormat="false" ht="15" hidden="false" customHeight="false" outlineLevel="0" collapsed="false">
      <c r="A132" s="277" t="n">
        <v>131</v>
      </c>
      <c r="B132" s="278" t="str">
        <f aca="false">H132&amp;" "&amp;"("&amp;G132&amp;")"</f>
        <v>Evil Twin (-10)</v>
      </c>
      <c r="C132" s="277" t="s">
        <v>137</v>
      </c>
      <c r="D132" s="277" t="s">
        <v>432</v>
      </c>
      <c r="E132" s="277" t="s">
        <v>90</v>
      </c>
      <c r="F132" s="277" t="n">
        <v>104</v>
      </c>
      <c r="G132" s="277" t="n">
        <v>-10</v>
      </c>
      <c r="H132" s="278" t="s">
        <v>577</v>
      </c>
    </row>
    <row r="133" customFormat="false" ht="15" hidden="false" customHeight="false" outlineLevel="0" collapsed="false">
      <c r="A133" s="277" t="n">
        <v>132</v>
      </c>
      <c r="B133" s="278" t="str">
        <f aca="false">H133&amp;" "&amp;"("&amp;G133&amp;")"</f>
        <v>Exceptional Attribute (20)</v>
      </c>
      <c r="C133" s="277" t="s">
        <v>438</v>
      </c>
      <c r="D133" s="277" t="s">
        <v>432</v>
      </c>
      <c r="E133" s="277" t="s">
        <v>433</v>
      </c>
      <c r="F133" s="277" t="n">
        <v>78</v>
      </c>
      <c r="G133" s="277" t="n">
        <v>20</v>
      </c>
      <c r="H133" s="278" t="s">
        <v>578</v>
      </c>
    </row>
    <row r="134" customFormat="false" ht="15" hidden="false" customHeight="false" outlineLevel="0" collapsed="false">
      <c r="A134" s="277" t="n">
        <v>133</v>
      </c>
      <c r="B134" s="278" t="str">
        <f aca="false">H134&amp;" "&amp;"("&amp;G134&amp;")"</f>
        <v>Fame (Global) (20)</v>
      </c>
      <c r="C134" s="277" t="s">
        <v>438</v>
      </c>
      <c r="D134" s="277" t="s">
        <v>432</v>
      </c>
      <c r="E134" s="277" t="s">
        <v>90</v>
      </c>
      <c r="F134" s="277" t="n">
        <v>97</v>
      </c>
      <c r="G134" s="277" t="n">
        <v>20</v>
      </c>
      <c r="H134" s="278" t="s">
        <v>579</v>
      </c>
    </row>
    <row r="135" customFormat="false" ht="15" hidden="false" customHeight="false" outlineLevel="0" collapsed="false">
      <c r="A135" s="277" t="n">
        <v>134</v>
      </c>
      <c r="B135" s="278" t="str">
        <f aca="false">H135&amp;" "&amp;"("&amp;G135&amp;")"</f>
        <v>Fame (Local) (5)</v>
      </c>
      <c r="C135" s="277" t="s">
        <v>438</v>
      </c>
      <c r="D135" s="277" t="s">
        <v>432</v>
      </c>
      <c r="E135" s="277" t="s">
        <v>90</v>
      </c>
      <c r="F135" s="277" t="n">
        <v>97</v>
      </c>
      <c r="G135" s="277" t="n">
        <v>5</v>
      </c>
      <c r="H135" s="278" t="s">
        <v>580</v>
      </c>
    </row>
    <row r="136" customFormat="false" ht="15" hidden="false" customHeight="false" outlineLevel="0" collapsed="false">
      <c r="A136" s="277" t="n">
        <v>135</v>
      </c>
      <c r="B136" s="278" t="str">
        <f aca="false">H136&amp;" "&amp;"("&amp;G136&amp;")"</f>
        <v>Fame (National) (10)</v>
      </c>
      <c r="C136" s="277" t="s">
        <v>438</v>
      </c>
      <c r="D136" s="277" t="s">
        <v>432</v>
      </c>
      <c r="E136" s="277" t="s">
        <v>90</v>
      </c>
      <c r="F136" s="277" t="n">
        <v>97</v>
      </c>
      <c r="G136" s="277" t="n">
        <v>10</v>
      </c>
      <c r="H136" s="278" t="s">
        <v>581</v>
      </c>
    </row>
    <row r="137" customFormat="false" ht="15" hidden="false" customHeight="false" outlineLevel="0" collapsed="false">
      <c r="A137" s="277" t="n">
        <v>136</v>
      </c>
      <c r="B137" s="278" t="str">
        <f aca="false">H137&amp;" "&amp;"("&amp;G137&amp;")"</f>
        <v>First Impression (5)</v>
      </c>
      <c r="C137" s="277" t="s">
        <v>438</v>
      </c>
      <c r="D137" s="277" t="s">
        <v>432</v>
      </c>
      <c r="E137" s="277" t="s">
        <v>433</v>
      </c>
      <c r="F137" s="277" t="n">
        <v>78</v>
      </c>
      <c r="G137" s="277" t="n">
        <v>5</v>
      </c>
      <c r="H137" s="278" t="s">
        <v>582</v>
      </c>
    </row>
    <row r="138" customFormat="false" ht="15" hidden="false" customHeight="false" outlineLevel="0" collapsed="false">
      <c r="A138" s="277" t="n">
        <v>137</v>
      </c>
      <c r="B138" s="278" t="str">
        <f aca="false">H138&amp;" "&amp;"("&amp;G138&amp;")"</f>
        <v>Fixated (Free Spirit) (5)</v>
      </c>
      <c r="C138" s="279" t="s">
        <v>438</v>
      </c>
      <c r="D138" s="279" t="s">
        <v>583</v>
      </c>
      <c r="E138" s="279" t="s">
        <v>90</v>
      </c>
      <c r="F138" s="277" t="n">
        <v>93</v>
      </c>
      <c r="G138" s="277" t="n">
        <v>5</v>
      </c>
      <c r="H138" s="280" t="s">
        <v>584</v>
      </c>
    </row>
    <row r="139" customFormat="false" ht="15" hidden="false" customHeight="false" outlineLevel="0" collapsed="false">
      <c r="A139" s="277" t="n">
        <v>138</v>
      </c>
      <c r="B139" s="278" t="str">
        <f aca="false">H139&amp;" "&amp;"("&amp;G139&amp;")"</f>
        <v>Flashbacks (Common) (-10)</v>
      </c>
      <c r="C139" s="277" t="s">
        <v>137</v>
      </c>
      <c r="D139" s="277" t="s">
        <v>432</v>
      </c>
      <c r="E139" s="277" t="s">
        <v>90</v>
      </c>
      <c r="F139" s="277" t="n">
        <v>105</v>
      </c>
      <c r="G139" s="277" t="n">
        <v>-10</v>
      </c>
      <c r="H139" s="278" t="s">
        <v>585</v>
      </c>
    </row>
    <row r="140" customFormat="false" ht="15" hidden="false" customHeight="false" outlineLevel="0" collapsed="false">
      <c r="A140" s="277" t="n">
        <v>139</v>
      </c>
      <c r="B140" s="278" t="str">
        <f aca="false">H140&amp;" "&amp;"("&amp;G140&amp;")"</f>
        <v>Flashbacks (Uncommon) (-5)</v>
      </c>
      <c r="C140" s="277" t="s">
        <v>137</v>
      </c>
      <c r="D140" s="277" t="s">
        <v>432</v>
      </c>
      <c r="E140" s="277" t="s">
        <v>90</v>
      </c>
      <c r="F140" s="277" t="n">
        <v>105</v>
      </c>
      <c r="G140" s="277" t="n">
        <v>-5</v>
      </c>
      <c r="H140" s="278" t="s">
        <v>586</v>
      </c>
    </row>
    <row r="141" customFormat="false" ht="15" hidden="false" customHeight="false" outlineLevel="0" collapsed="false">
      <c r="A141" s="277" t="n">
        <v>140</v>
      </c>
      <c r="B141" s="278" t="str">
        <f aca="false">H141&amp;" "&amp;"("&amp;G141&amp;")"</f>
        <v>Flawed Link (-10)</v>
      </c>
      <c r="C141" s="279" t="s">
        <v>137</v>
      </c>
      <c r="D141" s="279" t="s">
        <v>441</v>
      </c>
      <c r="E141" s="279" t="s">
        <v>448</v>
      </c>
      <c r="G141" s="277" t="n">
        <v>-10</v>
      </c>
      <c r="H141" s="280" t="s">
        <v>587</v>
      </c>
    </row>
    <row r="142" customFormat="false" ht="15" hidden="false" customHeight="false" outlineLevel="0" collapsed="false">
      <c r="A142" s="277" t="n">
        <v>141</v>
      </c>
      <c r="B142" s="278" t="str">
        <f aca="false">H142&amp;" "&amp;"("&amp;G142&amp;")"</f>
        <v>Flawed Utilities (-10)</v>
      </c>
      <c r="C142" s="279" t="s">
        <v>137</v>
      </c>
      <c r="D142" s="279" t="s">
        <v>441</v>
      </c>
      <c r="E142" s="279" t="s">
        <v>448</v>
      </c>
      <c r="G142" s="277" t="n">
        <v>-10</v>
      </c>
      <c r="H142" s="280" t="s">
        <v>588</v>
      </c>
    </row>
    <row r="143" customFormat="false" ht="15" hidden="false" customHeight="false" outlineLevel="0" collapsed="false">
      <c r="A143" s="277" t="n">
        <v>142</v>
      </c>
      <c r="B143" s="278" t="str">
        <f aca="false">H143&amp;" "&amp;"("&amp;G143&amp;")"</f>
        <v>Focus Addiction - Burnout (-30)</v>
      </c>
      <c r="C143" s="277" t="s">
        <v>137</v>
      </c>
      <c r="D143" s="277" t="s">
        <v>33</v>
      </c>
      <c r="E143" s="277" t="s">
        <v>469</v>
      </c>
      <c r="F143" s="277" t="n">
        <v>26</v>
      </c>
      <c r="G143" s="277" t="n">
        <v>-30</v>
      </c>
      <c r="H143" s="278" t="s">
        <v>589</v>
      </c>
    </row>
    <row r="144" customFormat="false" ht="15" hidden="false" customHeight="false" outlineLevel="0" collapsed="false">
      <c r="A144" s="277" t="n">
        <v>143</v>
      </c>
      <c r="B144" s="278" t="str">
        <f aca="false">H144&amp;" "&amp;"("&amp;G144&amp;")"</f>
        <v>Focus Addiction - Mild (-5)</v>
      </c>
      <c r="C144" s="277" t="s">
        <v>137</v>
      </c>
      <c r="D144" s="277" t="s">
        <v>33</v>
      </c>
      <c r="E144" s="277" t="s">
        <v>469</v>
      </c>
      <c r="F144" s="277" t="n">
        <v>26</v>
      </c>
      <c r="G144" s="277" t="n">
        <v>-5</v>
      </c>
      <c r="H144" s="278" t="s">
        <v>590</v>
      </c>
    </row>
    <row r="145" customFormat="false" ht="15" hidden="false" customHeight="false" outlineLevel="0" collapsed="false">
      <c r="A145" s="277" t="n">
        <v>144</v>
      </c>
      <c r="B145" s="278" t="str">
        <f aca="false">H145&amp;" "&amp;"("&amp;G145&amp;")"</f>
        <v>Focus Addiction - Moderate (-10)</v>
      </c>
      <c r="C145" s="277" t="s">
        <v>137</v>
      </c>
      <c r="D145" s="277" t="s">
        <v>33</v>
      </c>
      <c r="E145" s="277" t="s">
        <v>469</v>
      </c>
      <c r="F145" s="277" t="n">
        <v>26</v>
      </c>
      <c r="G145" s="277" t="n">
        <v>-10</v>
      </c>
      <c r="H145" s="278" t="s">
        <v>591</v>
      </c>
    </row>
    <row r="146" customFormat="false" ht="15" hidden="false" customHeight="false" outlineLevel="0" collapsed="false">
      <c r="A146" s="277" t="n">
        <v>145</v>
      </c>
      <c r="B146" s="278" t="str">
        <f aca="false">H146&amp;" "&amp;"("&amp;G146&amp;")"</f>
        <v>Focus Addiction - Severe (-20)</v>
      </c>
      <c r="C146" s="277" t="s">
        <v>137</v>
      </c>
      <c r="D146" s="277" t="s">
        <v>33</v>
      </c>
      <c r="E146" s="277" t="s">
        <v>469</v>
      </c>
      <c r="F146" s="277" t="n">
        <v>26</v>
      </c>
      <c r="G146" s="277" t="n">
        <v>-20</v>
      </c>
      <c r="H146" s="278" t="s">
        <v>592</v>
      </c>
    </row>
    <row r="147" customFormat="false" ht="15" hidden="false" customHeight="false" outlineLevel="0" collapsed="false">
      <c r="A147" s="277" t="n">
        <v>146</v>
      </c>
      <c r="B147" s="278" t="str">
        <f aca="false">H147&amp;" "&amp;"("&amp;G147&amp;")"</f>
        <v>Focus Concentration (10)</v>
      </c>
      <c r="C147" s="277" t="s">
        <v>438</v>
      </c>
      <c r="D147" s="277" t="s">
        <v>33</v>
      </c>
      <c r="E147" s="277" t="s">
        <v>433</v>
      </c>
      <c r="F147" s="277" t="n">
        <v>78</v>
      </c>
      <c r="G147" s="277" t="n">
        <v>10</v>
      </c>
      <c r="H147" s="278" t="s">
        <v>593</v>
      </c>
    </row>
    <row r="148" customFormat="false" ht="15" hidden="false" customHeight="false" outlineLevel="0" collapsed="false">
      <c r="A148" s="277" t="n">
        <v>147</v>
      </c>
      <c r="B148" s="278" t="str">
        <f aca="false">H148&amp;" "&amp;"("&amp;G148&amp;")"</f>
        <v>Fomoraig (45)</v>
      </c>
      <c r="C148" s="279" t="s">
        <v>438</v>
      </c>
      <c r="D148" s="279" t="s">
        <v>486</v>
      </c>
      <c r="E148" s="279" t="s">
        <v>90</v>
      </c>
      <c r="F148" s="277" t="n">
        <v>80</v>
      </c>
      <c r="G148" s="277" t="n">
        <v>45</v>
      </c>
      <c r="H148" s="280" t="s">
        <v>594</v>
      </c>
    </row>
    <row r="149" customFormat="false" ht="15" hidden="false" customHeight="false" outlineLevel="0" collapsed="false">
      <c r="A149" s="277" t="n">
        <v>148</v>
      </c>
      <c r="B149" s="278" t="str">
        <f aca="false">H149&amp;" "&amp;"("&amp;G149&amp;")"</f>
        <v>Food (-5)</v>
      </c>
      <c r="C149" s="279" t="s">
        <v>137</v>
      </c>
      <c r="D149" s="279" t="s">
        <v>498</v>
      </c>
      <c r="E149" s="279" t="s">
        <v>448</v>
      </c>
      <c r="G149" s="277" t="n">
        <v>-5</v>
      </c>
      <c r="H149" s="280" t="s">
        <v>595</v>
      </c>
    </row>
    <row r="150" customFormat="false" ht="15" hidden="false" customHeight="false" outlineLevel="0" collapsed="false">
      <c r="A150" s="277" t="n">
        <v>149</v>
      </c>
      <c r="B150" s="278" t="str">
        <f aca="false">H150&amp;" "&amp;"("&amp;G150&amp;")"</f>
        <v>Foreigner (-10)</v>
      </c>
      <c r="C150" s="279" t="s">
        <v>137</v>
      </c>
      <c r="D150" s="279" t="s">
        <v>596</v>
      </c>
      <c r="E150" s="279" t="s">
        <v>448</v>
      </c>
      <c r="G150" s="277" t="n">
        <v>-10</v>
      </c>
      <c r="H150" s="280" t="s">
        <v>597</v>
      </c>
    </row>
    <row r="151" customFormat="false" ht="15" hidden="false" customHeight="false" outlineLevel="0" collapsed="false">
      <c r="A151" s="277" t="n">
        <v>150</v>
      </c>
      <c r="B151" s="278" t="str">
        <f aca="false">H151&amp;" "&amp;"("&amp;G151&amp;")"</f>
        <v>Former Ally Spirit (Free Spirit) (15)</v>
      </c>
      <c r="C151" s="279" t="s">
        <v>438</v>
      </c>
      <c r="D151" s="279" t="s">
        <v>583</v>
      </c>
      <c r="E151" s="279" t="s">
        <v>90</v>
      </c>
      <c r="F151" s="277" t="n">
        <v>93</v>
      </c>
      <c r="G151" s="277" t="n">
        <v>15</v>
      </c>
      <c r="H151" s="280" t="s">
        <v>598</v>
      </c>
    </row>
    <row r="152" customFormat="false" ht="15" hidden="false" customHeight="false" outlineLevel="0" collapsed="false">
      <c r="A152" s="277" t="n">
        <v>151</v>
      </c>
      <c r="B152" s="278" t="str">
        <f aca="false">H152&amp;" "&amp;"("&amp;G152&amp;")"</f>
        <v>Game Log (-5)</v>
      </c>
      <c r="C152" s="279" t="s">
        <v>137</v>
      </c>
      <c r="D152" s="279" t="s">
        <v>498</v>
      </c>
      <c r="E152" s="279" t="s">
        <v>448</v>
      </c>
      <c r="G152" s="277" t="n">
        <v>-5</v>
      </c>
      <c r="H152" s="280" t="s">
        <v>599</v>
      </c>
    </row>
    <row r="153" customFormat="false" ht="15" hidden="false" customHeight="false" outlineLevel="0" collapsed="false">
      <c r="A153" s="277" t="n">
        <v>152</v>
      </c>
      <c r="B153" s="278" t="str">
        <f aca="false">H153&amp;" "&amp;"("&amp;G153&amp;")"</f>
        <v>Gearhead (Specific Vehicle) (5)</v>
      </c>
      <c r="C153" s="277" t="s">
        <v>438</v>
      </c>
      <c r="D153" s="277" t="s">
        <v>432</v>
      </c>
      <c r="E153" s="277" t="s">
        <v>90</v>
      </c>
      <c r="F153" s="277" t="n">
        <v>98</v>
      </c>
      <c r="G153" s="277" t="n">
        <v>5</v>
      </c>
      <c r="H153" s="278" t="s">
        <v>600</v>
      </c>
    </row>
    <row r="154" customFormat="false" ht="15" hidden="false" customHeight="false" outlineLevel="0" collapsed="false">
      <c r="A154" s="277" t="n">
        <v>153</v>
      </c>
      <c r="B154" s="278" t="str">
        <f aca="false">H154&amp;" "&amp;"("&amp;G154&amp;")"</f>
        <v>Geas (-10)</v>
      </c>
      <c r="C154" s="277" t="s">
        <v>137</v>
      </c>
      <c r="D154" s="277" t="s">
        <v>33</v>
      </c>
      <c r="E154" s="277" t="s">
        <v>469</v>
      </c>
      <c r="F154" s="277" t="n">
        <v>27</v>
      </c>
      <c r="G154" s="277" t="n">
        <v>-10</v>
      </c>
      <c r="H154" s="278" t="s">
        <v>601</v>
      </c>
    </row>
    <row r="155" customFormat="false" ht="15" hidden="false" customHeight="false" outlineLevel="0" collapsed="false">
      <c r="A155" s="277" t="n">
        <v>154</v>
      </c>
      <c r="B155" s="278" t="str">
        <f aca="false">H155&amp;" "&amp;"("&amp;G155&amp;")"</f>
        <v>Gene Freak (-10)</v>
      </c>
      <c r="C155" s="277" t="s">
        <v>137</v>
      </c>
      <c r="D155" s="277" t="s">
        <v>479</v>
      </c>
      <c r="E155" s="277" t="s">
        <v>480</v>
      </c>
      <c r="F155" s="277" t="n">
        <v>21</v>
      </c>
      <c r="G155" s="277" t="n">
        <v>-10</v>
      </c>
      <c r="H155" s="278" t="s">
        <v>602</v>
      </c>
    </row>
    <row r="156" customFormat="false" ht="15" hidden="false" customHeight="false" outlineLevel="0" collapsed="false">
      <c r="A156" s="277" t="n">
        <v>155</v>
      </c>
      <c r="B156" s="278" t="str">
        <f aca="false">H156&amp;" "&amp;"("&amp;G156&amp;")"</f>
        <v>Genecraft (5)</v>
      </c>
      <c r="C156" s="277" t="s">
        <v>438</v>
      </c>
      <c r="D156" s="277" t="s">
        <v>479</v>
      </c>
      <c r="E156" s="277" t="s">
        <v>480</v>
      </c>
      <c r="F156" s="277" t="n">
        <v>20</v>
      </c>
      <c r="G156" s="277" t="n">
        <v>5</v>
      </c>
      <c r="H156" s="278" t="s">
        <v>603</v>
      </c>
    </row>
    <row r="157" customFormat="false" ht="15" hidden="false" customHeight="false" outlineLevel="0" collapsed="false">
      <c r="A157" s="277" t="n">
        <v>156</v>
      </c>
      <c r="B157" s="278" t="str">
        <f aca="false">H157&amp;" "&amp;"("&amp;G157&amp;")"</f>
        <v>Genetic Heritage (10)</v>
      </c>
      <c r="C157" s="277" t="s">
        <v>438</v>
      </c>
      <c r="D157" s="277" t="s">
        <v>479</v>
      </c>
      <c r="E157" s="277" t="s">
        <v>480</v>
      </c>
      <c r="F157" s="277" t="n">
        <v>20</v>
      </c>
      <c r="G157" s="277" t="n">
        <v>10</v>
      </c>
      <c r="H157" s="278" t="s">
        <v>604</v>
      </c>
    </row>
    <row r="158" customFormat="false" ht="15" hidden="false" customHeight="false" outlineLevel="0" collapsed="false">
      <c r="A158" s="277" t="n">
        <v>157</v>
      </c>
      <c r="B158" s="278" t="str">
        <f aca="false">H158&amp;" "&amp;"("&amp;G158&amp;")"</f>
        <v>Ghost in the Machine (AI) (15)</v>
      </c>
      <c r="C158" s="279" t="s">
        <v>438</v>
      </c>
      <c r="D158" s="279" t="s">
        <v>605</v>
      </c>
      <c r="E158" s="279" t="s">
        <v>90</v>
      </c>
      <c r="F158" s="277" t="n">
        <v>91</v>
      </c>
      <c r="G158" s="277" t="n">
        <v>15</v>
      </c>
      <c r="H158" s="280" t="s">
        <v>606</v>
      </c>
    </row>
    <row r="159" customFormat="false" ht="15" hidden="false" customHeight="false" outlineLevel="0" collapsed="false">
      <c r="A159" s="277" t="n">
        <v>158</v>
      </c>
      <c r="B159" s="278" t="str">
        <f aca="false">H159&amp;" "&amp;"("&amp;G159&amp;")"</f>
        <v>Ghoul (35)</v>
      </c>
      <c r="C159" s="279" t="s">
        <v>438</v>
      </c>
      <c r="D159" s="279" t="s">
        <v>486</v>
      </c>
      <c r="E159" s="279" t="s">
        <v>90</v>
      </c>
      <c r="F159" s="277" t="n">
        <v>80</v>
      </c>
      <c r="G159" s="277" t="n">
        <v>35</v>
      </c>
      <c r="H159" s="280" t="s">
        <v>607</v>
      </c>
    </row>
    <row r="160" customFormat="false" ht="15" hidden="false" customHeight="false" outlineLevel="0" collapsed="false">
      <c r="A160" s="277" t="n">
        <v>159</v>
      </c>
      <c r="B160" s="278" t="str">
        <f aca="false">H160&amp;" "&amp;"("&amp;G160&amp;")"</f>
        <v>GM Assistant (-5)</v>
      </c>
      <c r="C160" s="279" t="s">
        <v>137</v>
      </c>
      <c r="D160" s="279" t="s">
        <v>498</v>
      </c>
      <c r="E160" s="279" t="s">
        <v>448</v>
      </c>
      <c r="G160" s="277" t="n">
        <v>-5</v>
      </c>
      <c r="H160" s="280" t="s">
        <v>608</v>
      </c>
    </row>
    <row r="161" customFormat="false" ht="15" hidden="false" customHeight="false" outlineLevel="0" collapsed="false">
      <c r="A161" s="277" t="n">
        <v>160</v>
      </c>
      <c r="B161" s="278" t="str">
        <f aca="false">H161&amp;" "&amp;"("&amp;G161&amp;")"</f>
        <v>Goblin (35)</v>
      </c>
      <c r="C161" s="279" t="s">
        <v>438</v>
      </c>
      <c r="D161" s="279" t="s">
        <v>486</v>
      </c>
      <c r="E161" s="279" t="s">
        <v>90</v>
      </c>
      <c r="F161" s="277" t="n">
        <v>80</v>
      </c>
      <c r="G161" s="277" t="n">
        <v>35</v>
      </c>
      <c r="H161" s="280" t="s">
        <v>609</v>
      </c>
    </row>
    <row r="162" customFormat="false" ht="15" hidden="false" customHeight="false" outlineLevel="0" collapsed="false">
      <c r="A162" s="277" t="n">
        <v>161</v>
      </c>
      <c r="B162" s="278" t="str">
        <f aca="false">H162&amp;" "&amp;"("&amp;G162&amp;")"</f>
        <v>Good Cop gone Bad (-25)</v>
      </c>
      <c r="C162" s="279" t="s">
        <v>137</v>
      </c>
      <c r="D162" s="279" t="s">
        <v>489</v>
      </c>
      <c r="E162" s="279" t="s">
        <v>448</v>
      </c>
      <c r="G162" s="277" t="n">
        <v>-25</v>
      </c>
      <c r="H162" s="280" t="s">
        <v>610</v>
      </c>
    </row>
    <row r="163" customFormat="false" ht="15" hidden="false" customHeight="false" outlineLevel="0" collapsed="false">
      <c r="A163" s="277" t="n">
        <v>162</v>
      </c>
      <c r="B163" s="278" t="str">
        <f aca="false">H163&amp;" "&amp;"("&amp;G163&amp;")"</f>
        <v>Good Looking and Knows it (10)</v>
      </c>
      <c r="C163" s="279" t="s">
        <v>438</v>
      </c>
      <c r="D163" s="279" t="s">
        <v>509</v>
      </c>
      <c r="E163" s="279" t="s">
        <v>448</v>
      </c>
      <c r="G163" s="277" t="n">
        <v>10</v>
      </c>
      <c r="H163" s="280" t="s">
        <v>611</v>
      </c>
    </row>
    <row r="164" customFormat="false" ht="15" hidden="false" customHeight="false" outlineLevel="0" collapsed="false">
      <c r="A164" s="277" t="n">
        <v>163</v>
      </c>
      <c r="B164" s="278" t="str">
        <f aca="false">H164&amp;" "&amp;"("&amp;G164&amp;")"</f>
        <v>Greahead (Any Vehicle) (15)</v>
      </c>
      <c r="C164" s="277" t="s">
        <v>438</v>
      </c>
      <c r="D164" s="277" t="s">
        <v>432</v>
      </c>
      <c r="E164" s="277" t="s">
        <v>90</v>
      </c>
      <c r="F164" s="277" t="n">
        <v>98</v>
      </c>
      <c r="G164" s="277" t="n">
        <v>15</v>
      </c>
      <c r="H164" s="278" t="s">
        <v>612</v>
      </c>
    </row>
    <row r="165" customFormat="false" ht="15" hidden="false" customHeight="false" outlineLevel="0" collapsed="false">
      <c r="A165" s="277" t="n">
        <v>164</v>
      </c>
      <c r="B165" s="278" t="str">
        <f aca="false">H165&amp;" "&amp;"("&amp;G165&amp;")"</f>
        <v>Gremlins 1 (-5)</v>
      </c>
      <c r="C165" s="277" t="s">
        <v>137</v>
      </c>
      <c r="D165" s="277" t="s">
        <v>432</v>
      </c>
      <c r="E165" s="277" t="s">
        <v>433</v>
      </c>
      <c r="F165" s="277" t="n">
        <v>81</v>
      </c>
      <c r="G165" s="277" t="n">
        <v>-5</v>
      </c>
      <c r="H165" s="278" t="s">
        <v>613</v>
      </c>
    </row>
    <row r="166" customFormat="false" ht="15" hidden="false" customHeight="false" outlineLevel="0" collapsed="false">
      <c r="A166" s="277" t="n">
        <v>165</v>
      </c>
      <c r="B166" s="278" t="str">
        <f aca="false">H166&amp;" "&amp;"("&amp;G166&amp;")"</f>
        <v>Gremlins 2 (-10)</v>
      </c>
      <c r="C166" s="277" t="s">
        <v>137</v>
      </c>
      <c r="D166" s="277" t="s">
        <v>432</v>
      </c>
      <c r="E166" s="277" t="s">
        <v>433</v>
      </c>
      <c r="F166" s="277" t="n">
        <v>81</v>
      </c>
      <c r="G166" s="277" t="n">
        <v>-10</v>
      </c>
      <c r="H166" s="278" t="s">
        <v>614</v>
      </c>
    </row>
    <row r="167" customFormat="false" ht="15" hidden="false" customHeight="false" outlineLevel="0" collapsed="false">
      <c r="A167" s="277" t="n">
        <v>166</v>
      </c>
      <c r="B167" s="278" t="str">
        <f aca="false">H167&amp;" "&amp;"("&amp;G167&amp;")"</f>
        <v>Gremlins 3 (-15)</v>
      </c>
      <c r="C167" s="277" t="s">
        <v>137</v>
      </c>
      <c r="D167" s="277" t="s">
        <v>432</v>
      </c>
      <c r="E167" s="277" t="s">
        <v>433</v>
      </c>
      <c r="F167" s="277" t="n">
        <v>81</v>
      </c>
      <c r="G167" s="277" t="n">
        <v>-15</v>
      </c>
      <c r="H167" s="278" t="s">
        <v>615</v>
      </c>
    </row>
    <row r="168" customFormat="false" ht="15" hidden="false" customHeight="false" outlineLevel="0" collapsed="false">
      <c r="A168" s="277" t="n">
        <v>167</v>
      </c>
      <c r="B168" s="278" t="str">
        <f aca="false">H168&amp;" "&amp;"("&amp;G168&amp;")"</f>
        <v>Gremlins 4 (-20)</v>
      </c>
      <c r="C168" s="277" t="s">
        <v>137</v>
      </c>
      <c r="D168" s="277" t="s">
        <v>432</v>
      </c>
      <c r="E168" s="277" t="s">
        <v>433</v>
      </c>
      <c r="F168" s="277" t="n">
        <v>81</v>
      </c>
      <c r="G168" s="277" t="n">
        <v>-20</v>
      </c>
      <c r="H168" s="278" t="s">
        <v>616</v>
      </c>
    </row>
    <row r="169" customFormat="false" ht="15" hidden="false" customHeight="false" outlineLevel="0" collapsed="false">
      <c r="A169" s="277" t="n">
        <v>168</v>
      </c>
      <c r="B169" s="278" t="str">
        <f aca="false">H169&amp;" "&amp;"("&amp;G169&amp;")"</f>
        <v>Guts (5)</v>
      </c>
      <c r="C169" s="277" t="s">
        <v>438</v>
      </c>
      <c r="D169" s="277" t="s">
        <v>432</v>
      </c>
      <c r="E169" s="277" t="s">
        <v>433</v>
      </c>
      <c r="F169" s="277" t="n">
        <v>78</v>
      </c>
      <c r="G169" s="277" t="n">
        <v>5</v>
      </c>
      <c r="H169" s="278" t="s">
        <v>617</v>
      </c>
    </row>
    <row r="170" customFormat="false" ht="15" hidden="false" customHeight="false" outlineLevel="0" collapsed="false">
      <c r="A170" s="277" t="n">
        <v>169</v>
      </c>
      <c r="B170" s="278" t="str">
        <f aca="false">H170&amp;" "&amp;"("&amp;G170&amp;")"</f>
        <v>Hawkeye (5)</v>
      </c>
      <c r="C170" s="277" t="s">
        <v>438</v>
      </c>
      <c r="D170" s="277" t="s">
        <v>432</v>
      </c>
      <c r="E170" s="277" t="s">
        <v>90</v>
      </c>
      <c r="F170" s="277" t="n">
        <v>98</v>
      </c>
      <c r="G170" s="277" t="n">
        <v>5</v>
      </c>
      <c r="H170" s="278" t="s">
        <v>618</v>
      </c>
    </row>
    <row r="171" customFormat="false" ht="15" hidden="false" customHeight="false" outlineLevel="0" collapsed="false">
      <c r="A171" s="277" t="n">
        <v>170</v>
      </c>
      <c r="B171" s="278" t="str">
        <f aca="false">H171&amp;" "&amp;"("&amp;G171&amp;")"</f>
        <v>High Pain Tolerance 1 (5)</v>
      </c>
      <c r="C171" s="277" t="s">
        <v>438</v>
      </c>
      <c r="D171" s="277" t="s">
        <v>432</v>
      </c>
      <c r="E171" s="277" t="s">
        <v>433</v>
      </c>
      <c r="F171" s="277" t="n">
        <v>78</v>
      </c>
      <c r="G171" s="277" t="n">
        <v>5</v>
      </c>
      <c r="H171" s="278" t="s">
        <v>619</v>
      </c>
    </row>
    <row r="172" customFormat="false" ht="15" hidden="false" customHeight="false" outlineLevel="0" collapsed="false">
      <c r="A172" s="277" t="n">
        <v>171</v>
      </c>
      <c r="B172" s="278" t="str">
        <f aca="false">H172&amp;" "&amp;"("&amp;G172&amp;")"</f>
        <v>High Pain Tolerance 2 (10)</v>
      </c>
      <c r="C172" s="277" t="s">
        <v>438</v>
      </c>
      <c r="D172" s="277" t="s">
        <v>432</v>
      </c>
      <c r="E172" s="277" t="s">
        <v>433</v>
      </c>
      <c r="F172" s="277" t="n">
        <v>78</v>
      </c>
      <c r="G172" s="277" t="n">
        <v>10</v>
      </c>
      <c r="H172" s="278" t="s">
        <v>620</v>
      </c>
    </row>
    <row r="173" customFormat="false" ht="15" hidden="false" customHeight="false" outlineLevel="0" collapsed="false">
      <c r="A173" s="277" t="n">
        <v>172</v>
      </c>
      <c r="B173" s="278" t="str">
        <f aca="false">H173&amp;" "&amp;"("&amp;G173&amp;")"</f>
        <v>High Pain Tolerance 3 (15)</v>
      </c>
      <c r="C173" s="277" t="s">
        <v>438</v>
      </c>
      <c r="D173" s="277" t="s">
        <v>432</v>
      </c>
      <c r="E173" s="277" t="s">
        <v>433</v>
      </c>
      <c r="F173" s="277" t="n">
        <v>78</v>
      </c>
      <c r="G173" s="277" t="n">
        <v>15</v>
      </c>
      <c r="H173" s="278" t="s">
        <v>621</v>
      </c>
    </row>
    <row r="174" customFormat="false" ht="15" hidden="false" customHeight="false" outlineLevel="0" collapsed="false">
      <c r="A174" s="277" t="n">
        <v>173</v>
      </c>
      <c r="B174" s="278" t="str">
        <f aca="false">H174&amp;" "&amp;"("&amp;G174&amp;")"</f>
        <v>High-Maintenance Implant (-5)</v>
      </c>
      <c r="C174" s="277" t="s">
        <v>137</v>
      </c>
      <c r="D174" s="277" t="s">
        <v>479</v>
      </c>
      <c r="E174" s="277" t="s">
        <v>480</v>
      </c>
      <c r="F174" s="277" t="n">
        <v>22</v>
      </c>
      <c r="G174" s="277" t="n">
        <v>-5</v>
      </c>
      <c r="H174" s="278" t="s">
        <v>622</v>
      </c>
    </row>
    <row r="175" customFormat="false" ht="15" hidden="false" customHeight="false" outlineLevel="0" collapsed="false">
      <c r="A175" s="277" t="n">
        <v>174</v>
      </c>
      <c r="B175" s="278" t="str">
        <f aca="false">H175&amp;" "&amp;"("&amp;G175&amp;")"</f>
        <v>Home Ground (10)</v>
      </c>
      <c r="C175" s="277" t="s">
        <v>438</v>
      </c>
      <c r="D175" s="277" t="s">
        <v>432</v>
      </c>
      <c r="E175" s="277" t="s">
        <v>433</v>
      </c>
      <c r="F175" s="277" t="n">
        <v>78</v>
      </c>
      <c r="G175" s="277" t="n">
        <v>10</v>
      </c>
      <c r="H175" s="278" t="s">
        <v>623</v>
      </c>
    </row>
    <row r="176" customFormat="false" ht="15" hidden="false" customHeight="false" outlineLevel="0" collapsed="false">
      <c r="A176" s="277" t="n">
        <v>175</v>
      </c>
      <c r="B176" s="278" t="str">
        <f aca="false">H176&amp;" "&amp;"("&amp;G176&amp;")"</f>
        <v>Human-Looking (5)</v>
      </c>
      <c r="C176" s="277" t="s">
        <v>438</v>
      </c>
      <c r="D176" s="277" t="s">
        <v>432</v>
      </c>
      <c r="E176" s="277" t="s">
        <v>433</v>
      </c>
      <c r="F176" s="277" t="n">
        <v>78</v>
      </c>
      <c r="G176" s="277" t="n">
        <v>5</v>
      </c>
      <c r="H176" s="278" t="s">
        <v>624</v>
      </c>
    </row>
    <row r="177" customFormat="false" ht="15" hidden="false" customHeight="false" outlineLevel="0" collapsed="false">
      <c r="A177" s="277" t="n">
        <v>176</v>
      </c>
      <c r="B177" s="278" t="str">
        <f aca="false">H177&amp;" "&amp;"("&amp;G177&amp;")"</f>
        <v>Hung out to dry (-10)</v>
      </c>
      <c r="C177" s="277" t="s">
        <v>137</v>
      </c>
      <c r="D177" s="277" t="s">
        <v>432</v>
      </c>
      <c r="E177" s="277" t="s">
        <v>90</v>
      </c>
      <c r="F177" s="277" t="n">
        <v>105</v>
      </c>
      <c r="G177" s="277" t="n">
        <v>-10</v>
      </c>
      <c r="H177" s="278" t="s">
        <v>625</v>
      </c>
    </row>
    <row r="178" customFormat="false" ht="15" hidden="false" customHeight="false" outlineLevel="0" collapsed="false">
      <c r="A178" s="277" t="n">
        <v>177</v>
      </c>
      <c r="B178" s="278" t="str">
        <f aca="false">H178&amp;" "&amp;"("&amp;G178&amp;")"</f>
        <v>Illiterate (-10)</v>
      </c>
      <c r="C178" s="277" t="s">
        <v>137</v>
      </c>
      <c r="D178" s="277" t="s">
        <v>432</v>
      </c>
      <c r="E178" s="277" t="s">
        <v>90</v>
      </c>
      <c r="F178" s="277" t="n">
        <v>105</v>
      </c>
      <c r="G178" s="277" t="n">
        <v>-10</v>
      </c>
      <c r="H178" s="278" t="s">
        <v>626</v>
      </c>
    </row>
    <row r="179" customFormat="false" ht="15" hidden="false" customHeight="false" outlineLevel="0" collapsed="false">
      <c r="A179" s="277" t="n">
        <v>178</v>
      </c>
      <c r="B179" s="278" t="str">
        <f aca="false">H179&amp;" "&amp;"("&amp;G179&amp;")"</f>
        <v>Illness 1 (-5)</v>
      </c>
      <c r="C179" s="279" t="s">
        <v>137</v>
      </c>
      <c r="D179" s="279" t="s">
        <v>447</v>
      </c>
      <c r="E179" s="279" t="s">
        <v>448</v>
      </c>
      <c r="G179" s="277" t="n">
        <v>-5</v>
      </c>
      <c r="H179" s="280" t="s">
        <v>627</v>
      </c>
    </row>
    <row r="180" customFormat="false" ht="15" hidden="false" customHeight="false" outlineLevel="0" collapsed="false">
      <c r="A180" s="277" t="n">
        <v>179</v>
      </c>
      <c r="B180" s="278" t="str">
        <f aca="false">H180&amp;" "&amp;"("&amp;G180&amp;")"</f>
        <v>Illness 2 (-10)</v>
      </c>
      <c r="C180" s="279" t="s">
        <v>137</v>
      </c>
      <c r="D180" s="279" t="s">
        <v>447</v>
      </c>
      <c r="E180" s="279" t="s">
        <v>448</v>
      </c>
      <c r="G180" s="277" t="n">
        <f aca="false">G179-5</f>
        <v>-10</v>
      </c>
      <c r="H180" s="280" t="s">
        <v>628</v>
      </c>
    </row>
    <row r="181" customFormat="false" ht="15" hidden="false" customHeight="false" outlineLevel="0" collapsed="false">
      <c r="A181" s="277" t="n">
        <v>180</v>
      </c>
      <c r="B181" s="278" t="str">
        <f aca="false">H181&amp;" "&amp;"("&amp;G181&amp;")"</f>
        <v>Illness 3 (-15)</v>
      </c>
      <c r="C181" s="279" t="s">
        <v>137</v>
      </c>
      <c r="D181" s="279" t="s">
        <v>447</v>
      </c>
      <c r="E181" s="279" t="s">
        <v>448</v>
      </c>
      <c r="G181" s="277" t="n">
        <f aca="false">G180-5</f>
        <v>-15</v>
      </c>
      <c r="H181" s="280" t="s">
        <v>629</v>
      </c>
    </row>
    <row r="182" customFormat="false" ht="15" hidden="false" customHeight="false" outlineLevel="0" collapsed="false">
      <c r="A182" s="277" t="n">
        <v>181</v>
      </c>
      <c r="B182" s="278" t="str">
        <f aca="false">H182&amp;" "&amp;"("&amp;G182&amp;")"</f>
        <v>Illness 4 (-20)</v>
      </c>
      <c r="C182" s="279" t="s">
        <v>137</v>
      </c>
      <c r="D182" s="279" t="s">
        <v>447</v>
      </c>
      <c r="E182" s="279" t="s">
        <v>448</v>
      </c>
      <c r="G182" s="277" t="n">
        <f aca="false">G181-5</f>
        <v>-20</v>
      </c>
      <c r="H182" s="280" t="s">
        <v>630</v>
      </c>
    </row>
    <row r="183" customFormat="false" ht="15" hidden="false" customHeight="false" outlineLevel="0" collapsed="false">
      <c r="A183" s="277" t="n">
        <v>182</v>
      </c>
      <c r="B183" s="278" t="str">
        <f aca="false">H183&amp;" "&amp;"("&amp;G183&amp;")"</f>
        <v>Illness 5 (-25)</v>
      </c>
      <c r="C183" s="279" t="s">
        <v>137</v>
      </c>
      <c r="D183" s="279" t="s">
        <v>447</v>
      </c>
      <c r="E183" s="279" t="s">
        <v>448</v>
      </c>
      <c r="G183" s="277" t="n">
        <f aca="false">G182-5</f>
        <v>-25</v>
      </c>
      <c r="H183" s="280" t="s">
        <v>631</v>
      </c>
    </row>
    <row r="184" customFormat="false" ht="15" hidden="false" customHeight="false" outlineLevel="0" collapsed="false">
      <c r="A184" s="277" t="n">
        <v>183</v>
      </c>
      <c r="B184" s="278" t="str">
        <f aca="false">H184&amp;" "&amp;"("&amp;G184&amp;")"</f>
        <v>Illness 6 (-30)</v>
      </c>
      <c r="C184" s="279" t="s">
        <v>137</v>
      </c>
      <c r="D184" s="279" t="s">
        <v>447</v>
      </c>
      <c r="E184" s="279" t="s">
        <v>448</v>
      </c>
      <c r="G184" s="277" t="n">
        <f aca="false">G183-5</f>
        <v>-30</v>
      </c>
      <c r="H184" s="280" t="s">
        <v>632</v>
      </c>
    </row>
    <row r="185" customFormat="false" ht="15" hidden="false" customHeight="false" outlineLevel="0" collapsed="false">
      <c r="A185" s="277" t="n">
        <v>184</v>
      </c>
      <c r="B185" s="278" t="str">
        <f aca="false">H185&amp;" "&amp;"("&amp;G185&amp;")"</f>
        <v>Illness 7 (-35)</v>
      </c>
      <c r="C185" s="279" t="s">
        <v>137</v>
      </c>
      <c r="D185" s="279" t="s">
        <v>447</v>
      </c>
      <c r="E185" s="279" t="s">
        <v>448</v>
      </c>
      <c r="G185" s="277" t="n">
        <f aca="false">G184-5</f>
        <v>-35</v>
      </c>
      <c r="H185" s="280" t="s">
        <v>633</v>
      </c>
    </row>
    <row r="186" customFormat="false" ht="15" hidden="false" customHeight="false" outlineLevel="0" collapsed="false">
      <c r="A186" s="277" t="n">
        <v>185</v>
      </c>
      <c r="B186" s="278" t="str">
        <f aca="false">H186&amp;" "&amp;"("&amp;G186&amp;")"</f>
        <v>Implant-Induced Immune Deficiency (-10)</v>
      </c>
      <c r="C186" s="277" t="s">
        <v>137</v>
      </c>
      <c r="D186" s="277" t="s">
        <v>479</v>
      </c>
      <c r="E186" s="277" t="s">
        <v>480</v>
      </c>
      <c r="F186" s="277" t="n">
        <v>22</v>
      </c>
      <c r="G186" s="277" t="n">
        <v>-10</v>
      </c>
      <c r="H186" s="278" t="s">
        <v>634</v>
      </c>
    </row>
    <row r="187" customFormat="false" ht="15" hidden="false" customHeight="false" outlineLevel="0" collapsed="false">
      <c r="A187" s="277" t="n">
        <v>186</v>
      </c>
      <c r="B187" s="278" t="str">
        <f aca="false">H187&amp;" "&amp;"("&amp;G187&amp;")"</f>
        <v>In Debt 1 (-5)</v>
      </c>
      <c r="C187" s="277" t="s">
        <v>137</v>
      </c>
      <c r="D187" s="277" t="s">
        <v>432</v>
      </c>
      <c r="E187" s="277" t="s">
        <v>90</v>
      </c>
      <c r="F187" s="277" t="n">
        <v>105</v>
      </c>
      <c r="G187" s="277" t="n">
        <v>-5</v>
      </c>
      <c r="H187" s="278" t="s">
        <v>635</v>
      </c>
    </row>
    <row r="188" customFormat="false" ht="15" hidden="false" customHeight="false" outlineLevel="0" collapsed="false">
      <c r="A188" s="277" t="n">
        <v>187</v>
      </c>
      <c r="B188" s="278" t="str">
        <f aca="false">H188&amp;" "&amp;"("&amp;G188&amp;")"</f>
        <v>In Debt 2 (-10)</v>
      </c>
      <c r="C188" s="277" t="s">
        <v>137</v>
      </c>
      <c r="D188" s="277" t="s">
        <v>432</v>
      </c>
      <c r="E188" s="277" t="s">
        <v>90</v>
      </c>
      <c r="F188" s="277" t="n">
        <v>105</v>
      </c>
      <c r="G188" s="277" t="n">
        <f aca="false">G187-5</f>
        <v>-10</v>
      </c>
      <c r="H188" s="278" t="s">
        <v>636</v>
      </c>
    </row>
    <row r="189" customFormat="false" ht="15" hidden="false" customHeight="false" outlineLevel="0" collapsed="false">
      <c r="A189" s="277" t="n">
        <v>188</v>
      </c>
      <c r="B189" s="278" t="str">
        <f aca="false">H189&amp;" "&amp;"("&amp;G189&amp;")"</f>
        <v>In Debt 3 (-15)</v>
      </c>
      <c r="C189" s="277" t="s">
        <v>137</v>
      </c>
      <c r="D189" s="277" t="s">
        <v>432</v>
      </c>
      <c r="E189" s="277" t="s">
        <v>90</v>
      </c>
      <c r="F189" s="277" t="n">
        <v>105</v>
      </c>
      <c r="G189" s="277" t="n">
        <f aca="false">G188-5</f>
        <v>-15</v>
      </c>
      <c r="H189" s="278" t="s">
        <v>637</v>
      </c>
    </row>
    <row r="190" customFormat="false" ht="15" hidden="false" customHeight="false" outlineLevel="0" collapsed="false">
      <c r="A190" s="277" t="n">
        <v>189</v>
      </c>
      <c r="B190" s="278" t="str">
        <f aca="false">H190&amp;" "&amp;"("&amp;G190&amp;")"</f>
        <v>In Debt 4 (-20)</v>
      </c>
      <c r="C190" s="277" t="s">
        <v>137</v>
      </c>
      <c r="D190" s="277" t="s">
        <v>432</v>
      </c>
      <c r="E190" s="277" t="s">
        <v>90</v>
      </c>
      <c r="F190" s="277" t="n">
        <v>105</v>
      </c>
      <c r="G190" s="277" t="n">
        <f aca="false">G189-5</f>
        <v>-20</v>
      </c>
      <c r="H190" s="278" t="s">
        <v>638</v>
      </c>
    </row>
    <row r="191" customFormat="false" ht="15" hidden="false" customHeight="false" outlineLevel="0" collapsed="false">
      <c r="A191" s="277" t="n">
        <v>190</v>
      </c>
      <c r="B191" s="278" t="str">
        <f aca="false">H191&amp;" "&amp;"("&amp;G191&amp;")"</f>
        <v>In Debt 5 (-25)</v>
      </c>
      <c r="C191" s="277" t="s">
        <v>137</v>
      </c>
      <c r="D191" s="277" t="s">
        <v>432</v>
      </c>
      <c r="E191" s="277" t="s">
        <v>90</v>
      </c>
      <c r="F191" s="277" t="n">
        <v>105</v>
      </c>
      <c r="G191" s="277" t="n">
        <f aca="false">G190-5</f>
        <v>-25</v>
      </c>
      <c r="H191" s="278" t="s">
        <v>639</v>
      </c>
    </row>
    <row r="192" customFormat="false" ht="15" hidden="false" customHeight="false" outlineLevel="0" collapsed="false">
      <c r="A192" s="277" t="n">
        <v>191</v>
      </c>
      <c r="B192" s="278" t="str">
        <f aca="false">H192&amp;" "&amp;"("&amp;G192&amp;")"</f>
        <v>In Debt 6 (-30)</v>
      </c>
      <c r="C192" s="277" t="s">
        <v>137</v>
      </c>
      <c r="D192" s="277" t="s">
        <v>432</v>
      </c>
      <c r="E192" s="277" t="s">
        <v>90</v>
      </c>
      <c r="F192" s="277" t="n">
        <v>105</v>
      </c>
      <c r="G192" s="277" t="n">
        <f aca="false">G191-5</f>
        <v>-30</v>
      </c>
      <c r="H192" s="278" t="s">
        <v>640</v>
      </c>
    </row>
    <row r="193" customFormat="false" ht="15" hidden="false" customHeight="false" outlineLevel="0" collapsed="false">
      <c r="A193" s="277" t="n">
        <v>192</v>
      </c>
      <c r="B193" s="278" t="str">
        <f aca="false">H193&amp;" "&amp;"("&amp;G193&amp;")"</f>
        <v>Incompetent (-5)</v>
      </c>
      <c r="C193" s="277" t="s">
        <v>137</v>
      </c>
      <c r="D193" s="277" t="s">
        <v>432</v>
      </c>
      <c r="E193" s="277" t="s">
        <v>433</v>
      </c>
      <c r="F193" s="277" t="n">
        <v>82</v>
      </c>
      <c r="G193" s="277" t="n">
        <v>-5</v>
      </c>
      <c r="H193" s="278" t="s">
        <v>641</v>
      </c>
    </row>
    <row r="194" customFormat="false" ht="15" hidden="false" customHeight="false" outlineLevel="0" collapsed="false">
      <c r="A194" s="277" t="n">
        <v>193</v>
      </c>
      <c r="B194" s="278" t="str">
        <f aca="false">H194&amp;" "&amp;"("&amp;G194&amp;")"</f>
        <v>Infertile Infected (-5)</v>
      </c>
      <c r="C194" s="279" t="s">
        <v>137</v>
      </c>
      <c r="D194" s="279" t="s">
        <v>486</v>
      </c>
      <c r="E194" s="279" t="s">
        <v>90</v>
      </c>
      <c r="F194" s="277" t="n">
        <v>82</v>
      </c>
      <c r="G194" s="277" t="n">
        <v>-5</v>
      </c>
      <c r="H194" s="280" t="s">
        <v>642</v>
      </c>
    </row>
    <row r="195" customFormat="false" ht="15" hidden="false" customHeight="false" outlineLevel="0" collapsed="false">
      <c r="A195" s="277" t="n">
        <v>194</v>
      </c>
      <c r="B195" s="278" t="str">
        <f aca="false">H195&amp;" "&amp;"("&amp;G195&amp;")"</f>
        <v>Infertile Infected (Infection Power) (-10)</v>
      </c>
      <c r="C195" s="279" t="s">
        <v>137</v>
      </c>
      <c r="D195" s="279" t="s">
        <v>486</v>
      </c>
      <c r="E195" s="279" t="s">
        <v>90</v>
      </c>
      <c r="F195" s="277" t="n">
        <v>82</v>
      </c>
      <c r="G195" s="277" t="n">
        <v>-10</v>
      </c>
      <c r="H195" s="280" t="s">
        <v>643</v>
      </c>
    </row>
    <row r="196" customFormat="false" ht="15" hidden="false" customHeight="false" outlineLevel="0" collapsed="false">
      <c r="A196" s="277" t="n">
        <v>195</v>
      </c>
      <c r="B196" s="278" t="str">
        <f aca="false">H196&amp;" "&amp;"("&amp;G196&amp;")"</f>
        <v>Infirm (-20)</v>
      </c>
      <c r="C196" s="277" t="s">
        <v>137</v>
      </c>
      <c r="D196" s="277" t="s">
        <v>432</v>
      </c>
      <c r="E196" s="277" t="s">
        <v>433</v>
      </c>
      <c r="F196" s="277" t="n">
        <v>82</v>
      </c>
      <c r="G196" s="277" t="n">
        <v>-20</v>
      </c>
      <c r="H196" s="278" t="s">
        <v>644</v>
      </c>
    </row>
    <row r="197" customFormat="false" ht="15" hidden="false" customHeight="false" outlineLevel="0" collapsed="false">
      <c r="A197" s="277" t="n">
        <v>196</v>
      </c>
      <c r="B197" s="278" t="str">
        <f aca="false">H197&amp;" "&amp;"("&amp;G197&amp;")"</f>
        <v>Inspired (5)</v>
      </c>
      <c r="C197" s="277" t="s">
        <v>438</v>
      </c>
      <c r="D197" s="277" t="s">
        <v>432</v>
      </c>
      <c r="E197" s="277" t="s">
        <v>90</v>
      </c>
      <c r="F197" s="277" t="n">
        <v>98</v>
      </c>
      <c r="G197" s="277" t="n">
        <v>5</v>
      </c>
      <c r="H197" s="278" t="s">
        <v>645</v>
      </c>
    </row>
    <row r="198" customFormat="false" ht="15" hidden="false" customHeight="false" outlineLevel="0" collapsed="false">
      <c r="A198" s="277" t="n">
        <v>197</v>
      </c>
      <c r="B198" s="278" t="str">
        <f aca="false">H198&amp;" "&amp;"("&amp;G198&amp;")"</f>
        <v>Intuitive Hacking (Task) (5)</v>
      </c>
      <c r="C198" s="277" t="s">
        <v>438</v>
      </c>
      <c r="D198" s="277" t="s">
        <v>441</v>
      </c>
      <c r="E198" s="277" t="s">
        <v>442</v>
      </c>
      <c r="F198" s="277" t="n">
        <v>37</v>
      </c>
      <c r="G198" s="277" t="n">
        <v>5</v>
      </c>
      <c r="H198" s="278" t="s">
        <v>646</v>
      </c>
    </row>
    <row r="199" customFormat="false" ht="15" hidden="false" customHeight="false" outlineLevel="0" collapsed="false">
      <c r="A199" s="277" t="n">
        <v>198</v>
      </c>
      <c r="B199" s="278" t="str">
        <f aca="false">H199&amp;" "&amp;"("&amp;G199&amp;")"</f>
        <v>Investment in the Stock Market 1 (5)</v>
      </c>
      <c r="C199" s="279" t="s">
        <v>438</v>
      </c>
      <c r="D199" s="279" t="s">
        <v>484</v>
      </c>
      <c r="E199" s="279" t="s">
        <v>448</v>
      </c>
      <c r="G199" s="277" t="n">
        <v>5</v>
      </c>
      <c r="H199" s="280" t="s">
        <v>647</v>
      </c>
    </row>
    <row r="200" customFormat="false" ht="15" hidden="false" customHeight="false" outlineLevel="0" collapsed="false">
      <c r="A200" s="277" t="n">
        <v>199</v>
      </c>
      <c r="B200" s="278" t="str">
        <f aca="false">H200&amp;" "&amp;"("&amp;G200&amp;")"</f>
        <v>Investment in the Stock Market 2 (10)</v>
      </c>
      <c r="C200" s="279" t="s">
        <v>438</v>
      </c>
      <c r="D200" s="279" t="s">
        <v>484</v>
      </c>
      <c r="E200" s="279" t="s">
        <v>448</v>
      </c>
      <c r="G200" s="277" t="n">
        <v>10</v>
      </c>
      <c r="H200" s="280" t="s">
        <v>648</v>
      </c>
    </row>
    <row r="201" customFormat="false" ht="15" hidden="false" customHeight="false" outlineLevel="0" collapsed="false">
      <c r="A201" s="277" t="n">
        <v>200</v>
      </c>
      <c r="B201" s="278" t="str">
        <f aca="false">H201&amp;" "&amp;"("&amp;G201&amp;")"</f>
        <v>Investment in the Stock Market 3 (15)</v>
      </c>
      <c r="C201" s="279" t="s">
        <v>438</v>
      </c>
      <c r="D201" s="279" t="s">
        <v>484</v>
      </c>
      <c r="E201" s="279" t="s">
        <v>448</v>
      </c>
      <c r="G201" s="277" t="n">
        <v>15</v>
      </c>
      <c r="H201" s="280" t="s">
        <v>649</v>
      </c>
    </row>
    <row r="202" customFormat="false" ht="15" hidden="false" customHeight="false" outlineLevel="0" collapsed="false">
      <c r="A202" s="277" t="n">
        <v>201</v>
      </c>
      <c r="B202" s="278" t="str">
        <f aca="false">H202&amp;" "&amp;"("&amp;G202&amp;")"</f>
        <v>Investment in the Stock Market 4 (20)</v>
      </c>
      <c r="C202" s="279" t="s">
        <v>438</v>
      </c>
      <c r="D202" s="279" t="s">
        <v>484</v>
      </c>
      <c r="E202" s="279" t="s">
        <v>448</v>
      </c>
      <c r="G202" s="277" t="n">
        <v>20</v>
      </c>
      <c r="H202" s="280" t="s">
        <v>650</v>
      </c>
    </row>
    <row r="203" customFormat="false" ht="15" hidden="false" customHeight="false" outlineLevel="0" collapsed="false">
      <c r="A203" s="277" t="n">
        <v>202</v>
      </c>
      <c r="B203" s="278" t="str">
        <f aca="false">H203&amp;" "&amp;"("&amp;G203&amp;")"</f>
        <v>Investment in the Stock Market 5 (25)</v>
      </c>
      <c r="C203" s="279" t="s">
        <v>438</v>
      </c>
      <c r="D203" s="279" t="s">
        <v>484</v>
      </c>
      <c r="E203" s="279" t="s">
        <v>448</v>
      </c>
      <c r="G203" s="277" t="n">
        <v>25</v>
      </c>
      <c r="H203" s="280" t="s">
        <v>651</v>
      </c>
    </row>
    <row r="204" customFormat="false" ht="15" hidden="false" customHeight="false" outlineLevel="0" collapsed="false">
      <c r="A204" s="277" t="n">
        <v>203</v>
      </c>
      <c r="B204" s="278" t="str">
        <f aca="false">H204&amp;" "&amp;"("&amp;G204&amp;")"</f>
        <v>Judas (-10)</v>
      </c>
      <c r="C204" s="277" t="s">
        <v>137</v>
      </c>
      <c r="D204" s="277" t="s">
        <v>432</v>
      </c>
      <c r="E204" s="277" t="s">
        <v>90</v>
      </c>
      <c r="F204" s="277" t="n">
        <v>105</v>
      </c>
      <c r="G204" s="277" t="n">
        <v>-10</v>
      </c>
      <c r="H204" s="278" t="s">
        <v>652</v>
      </c>
    </row>
    <row r="205" customFormat="false" ht="15" hidden="false" customHeight="false" outlineLevel="0" collapsed="false">
      <c r="A205" s="277" t="n">
        <v>204</v>
      </c>
      <c r="B205" s="278" t="str">
        <f aca="false">H205&amp;" "&amp;"("&amp;G205&amp;")"</f>
        <v>Jury Rigger (10)</v>
      </c>
      <c r="C205" s="277" t="s">
        <v>438</v>
      </c>
      <c r="D205" s="277" t="s">
        <v>432</v>
      </c>
      <c r="E205" s="277" t="s">
        <v>90</v>
      </c>
      <c r="F205" s="277" t="n">
        <v>98</v>
      </c>
      <c r="G205" s="277" t="n">
        <v>10</v>
      </c>
      <c r="H205" s="278" t="s">
        <v>653</v>
      </c>
    </row>
    <row r="206" customFormat="false" ht="15" hidden="false" customHeight="false" outlineLevel="0" collapsed="false">
      <c r="A206" s="277" t="n">
        <v>205</v>
      </c>
      <c r="B206" s="278" t="str">
        <f aca="false">H206&amp;" "&amp;"("&amp;G206&amp;")"</f>
        <v>Lack of Balance (-5)</v>
      </c>
      <c r="C206" s="279" t="s">
        <v>137</v>
      </c>
      <c r="D206" s="279" t="s">
        <v>447</v>
      </c>
      <c r="E206" s="279" t="s">
        <v>448</v>
      </c>
      <c r="G206" s="277" t="n">
        <v>-5</v>
      </c>
      <c r="H206" s="280" t="s">
        <v>654</v>
      </c>
    </row>
    <row r="207" customFormat="false" ht="15" hidden="false" customHeight="false" outlineLevel="0" collapsed="false">
      <c r="A207" s="277" t="n">
        <v>206</v>
      </c>
      <c r="B207" s="278" t="str">
        <f aca="false">H207&amp;" "&amp;"("&amp;G207&amp;")"</f>
        <v>Latent Awakening (5)</v>
      </c>
      <c r="C207" s="277" t="s">
        <v>438</v>
      </c>
      <c r="D207" s="277" t="s">
        <v>33</v>
      </c>
      <c r="E207" s="277" t="s">
        <v>469</v>
      </c>
      <c r="F207" s="277" t="n">
        <v>25</v>
      </c>
      <c r="G207" s="277" t="n">
        <v>5</v>
      </c>
      <c r="H207" s="278" t="s">
        <v>655</v>
      </c>
    </row>
    <row r="208" customFormat="false" ht="15" hidden="false" customHeight="false" outlineLevel="0" collapsed="false">
      <c r="A208" s="277" t="n">
        <v>207</v>
      </c>
      <c r="B208" s="278" t="str">
        <f aca="false">H208&amp;" "&amp;"("&amp;G208&amp;")"</f>
        <v>Latent Dracomophisis (-5)</v>
      </c>
      <c r="C208" s="279" t="s">
        <v>438</v>
      </c>
      <c r="D208" s="279" t="s">
        <v>557</v>
      </c>
      <c r="E208" s="279" t="s">
        <v>90</v>
      </c>
      <c r="F208" s="277" t="n">
        <v>76</v>
      </c>
      <c r="G208" s="277" t="n">
        <v>-5</v>
      </c>
      <c r="H208" s="280" t="s">
        <v>656</v>
      </c>
    </row>
    <row r="209" customFormat="false" ht="15" hidden="false" customHeight="false" outlineLevel="0" collapsed="false">
      <c r="A209" s="277" t="n">
        <v>208</v>
      </c>
      <c r="B209" s="278" t="str">
        <f aca="false">H209&amp;" "&amp;"("&amp;G209&amp;")"</f>
        <v>Latent Technomancer (5)</v>
      </c>
      <c r="C209" s="277" t="s">
        <v>438</v>
      </c>
      <c r="D209" s="277" t="s">
        <v>441</v>
      </c>
      <c r="E209" s="277" t="s">
        <v>442</v>
      </c>
      <c r="F209" s="277" t="n">
        <v>37</v>
      </c>
      <c r="G209" s="277" t="n">
        <v>5</v>
      </c>
      <c r="H209" s="278" t="s">
        <v>657</v>
      </c>
    </row>
    <row r="210" customFormat="false" ht="15" hidden="false" customHeight="false" outlineLevel="0" collapsed="false">
      <c r="A210" s="277" t="n">
        <v>209</v>
      </c>
      <c r="B210" s="278" t="str">
        <f aca="false">H210&amp;" "&amp;"("&amp;G210&amp;")"</f>
        <v>Liar (-5)</v>
      </c>
      <c r="C210" s="277" t="s">
        <v>137</v>
      </c>
      <c r="D210" s="277" t="s">
        <v>432</v>
      </c>
      <c r="E210" s="277" t="s">
        <v>90</v>
      </c>
      <c r="F210" s="277" t="n">
        <v>105</v>
      </c>
      <c r="G210" s="277" t="n">
        <v>-5</v>
      </c>
      <c r="H210" s="278" t="s">
        <v>658</v>
      </c>
    </row>
    <row r="211" customFormat="false" ht="15" hidden="false" customHeight="false" outlineLevel="0" collapsed="false">
      <c r="A211" s="277" t="n">
        <v>210</v>
      </c>
      <c r="B211" s="278" t="str">
        <f aca="false">H211&amp;" "&amp;"("&amp;G211&amp;")"</f>
        <v>Licence to Kill (20)</v>
      </c>
      <c r="C211" s="279" t="s">
        <v>438</v>
      </c>
      <c r="D211" s="279" t="s">
        <v>489</v>
      </c>
      <c r="E211" s="279" t="s">
        <v>448</v>
      </c>
      <c r="G211" s="277" t="n">
        <v>20</v>
      </c>
      <c r="H211" s="280" t="s">
        <v>659</v>
      </c>
    </row>
    <row r="212" customFormat="false" ht="15" hidden="false" customHeight="false" outlineLevel="0" collapsed="false">
      <c r="A212" s="277" t="n">
        <v>211</v>
      </c>
      <c r="B212" s="278" t="str">
        <f aca="false">H212&amp;" "&amp;"("&amp;G212&amp;")"</f>
        <v>Licenced Pilot (5)</v>
      </c>
      <c r="C212" s="279" t="s">
        <v>438</v>
      </c>
      <c r="D212" s="279" t="s">
        <v>489</v>
      </c>
      <c r="E212" s="279" t="s">
        <v>448</v>
      </c>
      <c r="G212" s="277" t="n">
        <v>5</v>
      </c>
      <c r="H212" s="280" t="s">
        <v>660</v>
      </c>
    </row>
    <row r="213" customFormat="false" ht="15" hidden="false" customHeight="false" outlineLevel="0" collapsed="false">
      <c r="A213" s="277" t="n">
        <v>212</v>
      </c>
      <c r="B213" s="278" t="str">
        <f aca="false">H213&amp;" "&amp;"("&amp;G213&amp;")"</f>
        <v>Lightning Relfexes (15)</v>
      </c>
      <c r="C213" s="277" t="s">
        <v>438</v>
      </c>
      <c r="D213" s="277" t="s">
        <v>432</v>
      </c>
      <c r="E213" s="277" t="s">
        <v>90</v>
      </c>
      <c r="F213" s="277" t="n">
        <v>98</v>
      </c>
      <c r="G213" s="277" t="n">
        <v>15</v>
      </c>
      <c r="H213" s="278" t="s">
        <v>661</v>
      </c>
    </row>
    <row r="214" customFormat="false" ht="15" hidden="false" customHeight="false" outlineLevel="0" collapsed="false">
      <c r="A214" s="277" t="n">
        <v>213</v>
      </c>
      <c r="B214" s="278" t="str">
        <f aca="false">H214&amp;" "&amp;"("&amp;G214&amp;")"</f>
        <v>Limited Availability (-10)</v>
      </c>
      <c r="C214" s="279" t="s">
        <v>137</v>
      </c>
      <c r="D214" s="279" t="s">
        <v>73</v>
      </c>
      <c r="E214" s="279" t="s">
        <v>448</v>
      </c>
      <c r="G214" s="277" t="n">
        <v>-10</v>
      </c>
      <c r="H214" s="280" t="s">
        <v>662</v>
      </c>
    </row>
    <row r="215" customFormat="false" ht="15" hidden="false" customHeight="false" outlineLevel="0" collapsed="false">
      <c r="A215" s="277" t="n">
        <v>214</v>
      </c>
      <c r="B215" s="278" t="str">
        <f aca="false">H215&amp;" "&amp;"("&amp;G215&amp;")"</f>
        <v>Linguist (5)</v>
      </c>
      <c r="C215" s="277" t="s">
        <v>438</v>
      </c>
      <c r="D215" s="277" t="s">
        <v>432</v>
      </c>
      <c r="E215" s="277" t="s">
        <v>90</v>
      </c>
      <c r="F215" s="277" t="n">
        <v>98</v>
      </c>
      <c r="G215" s="277" t="n">
        <v>5</v>
      </c>
      <c r="H215" s="278" t="s">
        <v>663</v>
      </c>
    </row>
    <row r="216" customFormat="false" ht="15" hidden="false" customHeight="false" outlineLevel="0" collapsed="false">
      <c r="A216" s="277" t="n">
        <v>215</v>
      </c>
      <c r="B216" s="278" t="str">
        <f aca="false">H216&amp;" "&amp;"("&amp;G216&amp;")"</f>
        <v>Lost Link (-20)</v>
      </c>
      <c r="C216" s="279" t="s">
        <v>137</v>
      </c>
      <c r="D216" s="279" t="s">
        <v>441</v>
      </c>
      <c r="E216" s="279" t="s">
        <v>448</v>
      </c>
      <c r="G216" s="277" t="n">
        <v>-20</v>
      </c>
      <c r="H216" s="280" t="s">
        <v>664</v>
      </c>
    </row>
    <row r="217" customFormat="false" ht="15" hidden="false" customHeight="false" outlineLevel="0" collapsed="false">
      <c r="A217" s="277" t="n">
        <v>216</v>
      </c>
      <c r="B217" s="278" t="str">
        <f aca="false">H217&amp;" "&amp;"("&amp;G217&amp;")"</f>
        <v>Lost Loved One (-5)</v>
      </c>
      <c r="C217" s="277" t="s">
        <v>137</v>
      </c>
      <c r="D217" s="277" t="s">
        <v>432</v>
      </c>
      <c r="E217" s="277" t="s">
        <v>90</v>
      </c>
      <c r="F217" s="277" t="n">
        <v>105</v>
      </c>
      <c r="G217" s="277" t="n">
        <v>-5</v>
      </c>
      <c r="H217" s="278" t="s">
        <v>665</v>
      </c>
    </row>
    <row r="218" customFormat="false" ht="15" hidden="false" customHeight="false" outlineLevel="0" collapsed="false">
      <c r="A218" s="277" t="n">
        <v>217</v>
      </c>
      <c r="B218" s="278" t="str">
        <f aca="false">H218&amp;" "&amp;"("&amp;G218&amp;")"</f>
        <v>Loup-Garou (35)</v>
      </c>
      <c r="C218" s="279" t="s">
        <v>438</v>
      </c>
      <c r="D218" s="279" t="s">
        <v>486</v>
      </c>
      <c r="E218" s="279" t="s">
        <v>90</v>
      </c>
      <c r="F218" s="277" t="n">
        <v>80</v>
      </c>
      <c r="G218" s="277" t="n">
        <v>35</v>
      </c>
      <c r="H218" s="280" t="s">
        <v>666</v>
      </c>
    </row>
    <row r="219" customFormat="false" ht="15" hidden="false" customHeight="false" outlineLevel="0" collapsed="false">
      <c r="A219" s="277" t="n">
        <v>218</v>
      </c>
      <c r="B219" s="278" t="str">
        <f aca="false">H219&amp;" "&amp;"("&amp;G219&amp;")"</f>
        <v>Low Pain Tolerance (-10)</v>
      </c>
      <c r="C219" s="277" t="s">
        <v>137</v>
      </c>
      <c r="D219" s="277" t="s">
        <v>432</v>
      </c>
      <c r="E219" s="277" t="s">
        <v>433</v>
      </c>
      <c r="F219" s="277" t="n">
        <v>82</v>
      </c>
      <c r="G219" s="277" t="n">
        <v>-10</v>
      </c>
      <c r="H219" s="278" t="s">
        <v>667</v>
      </c>
    </row>
    <row r="220" customFormat="false" ht="15" hidden="false" customHeight="false" outlineLevel="0" collapsed="false">
      <c r="A220" s="277" t="n">
        <v>219</v>
      </c>
      <c r="B220" s="278" t="str">
        <f aca="false">H220&amp;" "&amp;"("&amp;G220&amp;")"</f>
        <v>Lucky (20)</v>
      </c>
      <c r="C220" s="277" t="s">
        <v>438</v>
      </c>
      <c r="D220" s="277" t="s">
        <v>432</v>
      </c>
      <c r="E220" s="277" t="s">
        <v>433</v>
      </c>
      <c r="F220" s="277" t="n">
        <v>79</v>
      </c>
      <c r="G220" s="277" t="n">
        <v>20</v>
      </c>
      <c r="H220" s="278" t="s">
        <v>668</v>
      </c>
    </row>
    <row r="221" customFormat="false" ht="15" hidden="false" customHeight="false" outlineLevel="0" collapsed="false">
      <c r="A221" s="277" t="n">
        <v>220</v>
      </c>
      <c r="B221" s="278" t="str">
        <f aca="false">H221&amp;" "&amp;"("&amp;G221&amp;")"</f>
        <v>M.D. (5)</v>
      </c>
      <c r="C221" s="279" t="s">
        <v>438</v>
      </c>
      <c r="D221" s="279" t="s">
        <v>489</v>
      </c>
      <c r="E221" s="279" t="s">
        <v>448</v>
      </c>
      <c r="G221" s="277" t="n">
        <v>5</v>
      </c>
      <c r="H221" s="280" t="s">
        <v>669</v>
      </c>
    </row>
    <row r="222" customFormat="false" ht="15" hidden="false" customHeight="false" outlineLevel="0" collapsed="false">
      <c r="A222" s="277" t="n">
        <v>221</v>
      </c>
      <c r="B222" s="278" t="str">
        <f aca="false">H222&amp;" "&amp;"("&amp;G222&amp;")"</f>
        <v>Magic Loss 1 (-10)</v>
      </c>
      <c r="C222" s="279" t="s">
        <v>137</v>
      </c>
      <c r="D222" s="279" t="s">
        <v>33</v>
      </c>
      <c r="E222" s="279" t="s">
        <v>448</v>
      </c>
      <c r="G222" s="277" t="n">
        <v>-10</v>
      </c>
      <c r="H222" s="280" t="s">
        <v>670</v>
      </c>
    </row>
    <row r="223" customFormat="false" ht="15" hidden="false" customHeight="false" outlineLevel="0" collapsed="false">
      <c r="A223" s="277" t="n">
        <v>222</v>
      </c>
      <c r="B223" s="278" t="str">
        <f aca="false">H223&amp;" "&amp;"("&amp;G223&amp;")"</f>
        <v>Magic Loss 2 (-20)</v>
      </c>
      <c r="C223" s="279" t="s">
        <v>137</v>
      </c>
      <c r="D223" s="279" t="s">
        <v>33</v>
      </c>
      <c r="E223" s="279" t="s">
        <v>448</v>
      </c>
      <c r="G223" s="277" t="n">
        <v>-20</v>
      </c>
      <c r="H223" s="280" t="s">
        <v>671</v>
      </c>
    </row>
    <row r="224" customFormat="false" ht="15" hidden="false" customHeight="false" outlineLevel="0" collapsed="false">
      <c r="A224" s="277" t="n">
        <v>223</v>
      </c>
      <c r="B224" s="278" t="str">
        <f aca="false">H224&amp;" "&amp;"("&amp;G224&amp;")"</f>
        <v>Magic Loss 3 (-30)</v>
      </c>
      <c r="C224" s="279" t="s">
        <v>137</v>
      </c>
      <c r="D224" s="279" t="s">
        <v>33</v>
      </c>
      <c r="E224" s="279" t="s">
        <v>448</v>
      </c>
      <c r="G224" s="277" t="n">
        <v>-30</v>
      </c>
      <c r="H224" s="280" t="s">
        <v>672</v>
      </c>
    </row>
    <row r="225" customFormat="false" ht="15" hidden="false" customHeight="false" outlineLevel="0" collapsed="false">
      <c r="A225" s="277" t="n">
        <v>224</v>
      </c>
      <c r="B225" s="278" t="str">
        <f aca="false">H225&amp;" "&amp;"("&amp;G225&amp;")"</f>
        <v>Magic Resistance 1 (5)</v>
      </c>
      <c r="C225" s="277" t="s">
        <v>438</v>
      </c>
      <c r="D225" s="277" t="s">
        <v>432</v>
      </c>
      <c r="E225" s="277" t="s">
        <v>433</v>
      </c>
      <c r="F225" s="277" t="n">
        <v>79</v>
      </c>
      <c r="G225" s="277" t="n">
        <v>5</v>
      </c>
      <c r="H225" s="278" t="s">
        <v>673</v>
      </c>
    </row>
    <row r="226" customFormat="false" ht="15" hidden="false" customHeight="false" outlineLevel="0" collapsed="false">
      <c r="A226" s="277" t="n">
        <v>225</v>
      </c>
      <c r="B226" s="278" t="str">
        <f aca="false">H226&amp;" "&amp;"("&amp;G226&amp;")"</f>
        <v>Magic Resistance 2 (10)</v>
      </c>
      <c r="C226" s="277" t="s">
        <v>438</v>
      </c>
      <c r="D226" s="277" t="s">
        <v>432</v>
      </c>
      <c r="E226" s="277" t="s">
        <v>433</v>
      </c>
      <c r="F226" s="277" t="n">
        <v>79</v>
      </c>
      <c r="G226" s="277" t="n">
        <v>10</v>
      </c>
      <c r="H226" s="278" t="s">
        <v>674</v>
      </c>
    </row>
    <row r="227" customFormat="false" ht="15" hidden="false" customHeight="false" outlineLevel="0" collapsed="false">
      <c r="A227" s="277" t="n">
        <v>226</v>
      </c>
      <c r="B227" s="278" t="str">
        <f aca="false">H227&amp;" "&amp;"("&amp;G227&amp;")"</f>
        <v>Magic Resistance 3 (15)</v>
      </c>
      <c r="C227" s="277" t="s">
        <v>438</v>
      </c>
      <c r="D227" s="277" t="s">
        <v>432</v>
      </c>
      <c r="E227" s="277" t="s">
        <v>433</v>
      </c>
      <c r="F227" s="277" t="n">
        <v>79</v>
      </c>
      <c r="G227" s="277" t="n">
        <v>15</v>
      </c>
      <c r="H227" s="278" t="s">
        <v>675</v>
      </c>
    </row>
    <row r="228" customFormat="false" ht="15" hidden="false" customHeight="false" outlineLevel="0" collapsed="false">
      <c r="A228" s="277" t="n">
        <v>227</v>
      </c>
      <c r="B228" s="278" t="str">
        <f aca="false">H228&amp;" "&amp;"("&amp;G228&amp;")"</f>
        <v>Magic Resistance 4 (20)</v>
      </c>
      <c r="C228" s="277" t="s">
        <v>438</v>
      </c>
      <c r="D228" s="277" t="s">
        <v>432</v>
      </c>
      <c r="E228" s="277" t="s">
        <v>433</v>
      </c>
      <c r="F228" s="277" t="n">
        <v>79</v>
      </c>
      <c r="G228" s="277" t="n">
        <v>20</v>
      </c>
      <c r="H228" s="278" t="s">
        <v>676</v>
      </c>
    </row>
    <row r="229" customFormat="false" ht="15" hidden="false" customHeight="false" outlineLevel="0" collapsed="false">
      <c r="A229" s="277" t="n">
        <v>228</v>
      </c>
      <c r="B229" s="278" t="str">
        <f aca="false">H229&amp;" "&amp;"("&amp;G229&amp;")"</f>
        <v>Magician (15)</v>
      </c>
      <c r="C229" s="277" t="s">
        <v>438</v>
      </c>
      <c r="D229" s="277" t="s">
        <v>33</v>
      </c>
      <c r="E229" s="277" t="s">
        <v>433</v>
      </c>
      <c r="F229" s="277" t="n">
        <v>79</v>
      </c>
      <c r="G229" s="277" t="n">
        <v>15</v>
      </c>
      <c r="H229" s="278" t="s">
        <v>677</v>
      </c>
    </row>
    <row r="230" customFormat="false" ht="15" hidden="false" customHeight="false" outlineLevel="0" collapsed="false">
      <c r="A230" s="277" t="n">
        <v>229</v>
      </c>
      <c r="B230" s="278" t="str">
        <f aca="false">H230&amp;" "&amp;"("&amp;G230&amp;")"</f>
        <v>Man Made (10)</v>
      </c>
      <c r="C230" s="277" t="s">
        <v>438</v>
      </c>
      <c r="D230" s="277" t="s">
        <v>432</v>
      </c>
      <c r="E230" s="277" t="s">
        <v>90</v>
      </c>
      <c r="F230" s="277" t="n">
        <v>98</v>
      </c>
      <c r="G230" s="277" t="n">
        <v>10</v>
      </c>
      <c r="H230" s="278" t="s">
        <v>678</v>
      </c>
    </row>
    <row r="231" customFormat="false" ht="15" hidden="false" customHeight="false" outlineLevel="0" collapsed="false">
      <c r="A231" s="277" t="n">
        <v>230</v>
      </c>
      <c r="B231" s="278" t="str">
        <f aca="false">H231&amp;" "&amp;"("&amp;G231&amp;")"</f>
        <v>Martial Art (Specific) 1 (5)</v>
      </c>
      <c r="C231" s="279" t="s">
        <v>438</v>
      </c>
      <c r="D231" s="279" t="s">
        <v>243</v>
      </c>
      <c r="E231" s="279" t="s">
        <v>90</v>
      </c>
      <c r="G231" s="277" t="n">
        <v>5</v>
      </c>
      <c r="H231" s="280" t="s">
        <v>679</v>
      </c>
    </row>
    <row r="232" customFormat="false" ht="15" hidden="false" customHeight="false" outlineLevel="0" collapsed="false">
      <c r="A232" s="277" t="n">
        <v>231</v>
      </c>
      <c r="B232" s="278" t="str">
        <f aca="false">H232&amp;" "&amp;"("&amp;G232&amp;")"</f>
        <v>Martial Art (Specific) 2 (10)</v>
      </c>
      <c r="C232" s="279" t="s">
        <v>438</v>
      </c>
      <c r="D232" s="279" t="s">
        <v>243</v>
      </c>
      <c r="E232" s="279" t="s">
        <v>90</v>
      </c>
      <c r="G232" s="277" t="n">
        <v>10</v>
      </c>
      <c r="H232" s="280" t="s">
        <v>680</v>
      </c>
    </row>
    <row r="233" customFormat="false" ht="15" hidden="false" customHeight="false" outlineLevel="0" collapsed="false">
      <c r="A233" s="277" t="n">
        <v>232</v>
      </c>
      <c r="B233" s="278" t="str">
        <f aca="false">H233&amp;" "&amp;"("&amp;G233&amp;")"</f>
        <v>Martial Art (Specific) 3 (15)</v>
      </c>
      <c r="C233" s="279" t="s">
        <v>438</v>
      </c>
      <c r="D233" s="279" t="s">
        <v>243</v>
      </c>
      <c r="E233" s="279" t="s">
        <v>90</v>
      </c>
      <c r="G233" s="277" t="n">
        <v>15</v>
      </c>
      <c r="H233" s="280" t="s">
        <v>681</v>
      </c>
    </row>
    <row r="234" customFormat="false" ht="15" hidden="false" customHeight="false" outlineLevel="0" collapsed="false">
      <c r="A234" s="277" t="n">
        <v>233</v>
      </c>
      <c r="B234" s="278" t="str">
        <f aca="false">H234&amp;" "&amp;"("&amp;G234&amp;")"</f>
        <v>Martial Art (Specific) 4 (20)</v>
      </c>
      <c r="C234" s="279" t="s">
        <v>438</v>
      </c>
      <c r="D234" s="279" t="s">
        <v>243</v>
      </c>
      <c r="E234" s="279" t="s">
        <v>90</v>
      </c>
      <c r="G234" s="277" t="n">
        <v>20</v>
      </c>
      <c r="H234" s="280" t="s">
        <v>682</v>
      </c>
    </row>
    <row r="235" customFormat="false" ht="15" hidden="false" customHeight="false" outlineLevel="0" collapsed="false">
      <c r="A235" s="277" t="n">
        <v>234</v>
      </c>
      <c r="B235" s="278" t="str">
        <f aca="false">H235&amp;" "&amp;"("&amp;G235&amp;")"</f>
        <v>Media Junkie (Burnout) (-30)</v>
      </c>
      <c r="C235" s="277" t="s">
        <v>137</v>
      </c>
      <c r="D235" s="277" t="s">
        <v>441</v>
      </c>
      <c r="E235" s="277" t="s">
        <v>442</v>
      </c>
      <c r="F235" s="277" t="n">
        <v>37</v>
      </c>
      <c r="G235" s="277" t="n">
        <v>-30</v>
      </c>
      <c r="H235" s="278" t="s">
        <v>683</v>
      </c>
    </row>
    <row r="236" customFormat="false" ht="15" hidden="false" customHeight="false" outlineLevel="0" collapsed="false">
      <c r="A236" s="277" t="n">
        <v>235</v>
      </c>
      <c r="B236" s="278" t="str">
        <f aca="false">H236&amp;" "&amp;"("&amp;G236&amp;")"</f>
        <v>Media Junkie (Mild) (-5)</v>
      </c>
      <c r="C236" s="277" t="s">
        <v>137</v>
      </c>
      <c r="D236" s="277" t="s">
        <v>441</v>
      </c>
      <c r="E236" s="277" t="s">
        <v>442</v>
      </c>
      <c r="F236" s="277" t="n">
        <v>37</v>
      </c>
      <c r="G236" s="277" t="n">
        <v>-5</v>
      </c>
      <c r="H236" s="278" t="s">
        <v>684</v>
      </c>
    </row>
    <row r="237" customFormat="false" ht="15" hidden="false" customHeight="false" outlineLevel="0" collapsed="false">
      <c r="A237" s="277" t="n">
        <v>236</v>
      </c>
      <c r="B237" s="278" t="str">
        <f aca="false">H237&amp;" "&amp;"("&amp;G237&amp;")"</f>
        <v>Media Junkie (Moderate) (-10)</v>
      </c>
      <c r="C237" s="277" t="s">
        <v>137</v>
      </c>
      <c r="D237" s="277" t="s">
        <v>441</v>
      </c>
      <c r="E237" s="277" t="s">
        <v>442</v>
      </c>
      <c r="F237" s="277" t="n">
        <v>37</v>
      </c>
      <c r="G237" s="277" t="n">
        <v>-10</v>
      </c>
      <c r="H237" s="278" t="s">
        <v>685</v>
      </c>
    </row>
    <row r="238" customFormat="false" ht="15" hidden="false" customHeight="false" outlineLevel="0" collapsed="false">
      <c r="A238" s="277" t="n">
        <v>237</v>
      </c>
      <c r="B238" s="278" t="str">
        <f aca="false">H238&amp;" "&amp;"("&amp;G238&amp;")"</f>
        <v>Media Junkie (Severe) (-20)</v>
      </c>
      <c r="C238" s="277" t="s">
        <v>137</v>
      </c>
      <c r="D238" s="277" t="s">
        <v>441</v>
      </c>
      <c r="E238" s="277" t="s">
        <v>442</v>
      </c>
      <c r="F238" s="277" t="n">
        <v>37</v>
      </c>
      <c r="G238" s="277" t="n">
        <v>-20</v>
      </c>
      <c r="H238" s="278" t="s">
        <v>686</v>
      </c>
    </row>
    <row r="239" customFormat="false" ht="15" hidden="false" customHeight="false" outlineLevel="0" collapsed="false">
      <c r="A239" s="277" t="n">
        <v>238</v>
      </c>
      <c r="B239" s="278" t="str">
        <f aca="false">H239&amp;" "&amp;"("&amp;G239&amp;")"</f>
        <v>Mental Handicap 1 (-10)</v>
      </c>
      <c r="C239" s="277" t="s">
        <v>137</v>
      </c>
      <c r="D239" s="277" t="s">
        <v>432</v>
      </c>
      <c r="E239" s="277" t="s">
        <v>90</v>
      </c>
      <c r="F239" s="277" t="n">
        <v>105</v>
      </c>
      <c r="G239" s="277" t="n">
        <v>-10</v>
      </c>
      <c r="H239" s="278" t="s">
        <v>687</v>
      </c>
    </row>
    <row r="240" customFormat="false" ht="15" hidden="false" customHeight="false" outlineLevel="0" collapsed="false">
      <c r="A240" s="277" t="n">
        <v>239</v>
      </c>
      <c r="B240" s="278" t="str">
        <f aca="false">H240&amp;" "&amp;"("&amp;G240&amp;")"</f>
        <v>Mental Handicap 2 (-20)</v>
      </c>
      <c r="C240" s="277" t="s">
        <v>137</v>
      </c>
      <c r="D240" s="277" t="s">
        <v>432</v>
      </c>
      <c r="E240" s="277" t="s">
        <v>90</v>
      </c>
      <c r="F240" s="277" t="n">
        <v>105</v>
      </c>
      <c r="G240" s="277" t="n">
        <v>-20</v>
      </c>
      <c r="H240" s="278" t="s">
        <v>688</v>
      </c>
    </row>
    <row r="241" customFormat="false" ht="15" hidden="false" customHeight="false" outlineLevel="0" collapsed="false">
      <c r="A241" s="277" t="n">
        <v>240</v>
      </c>
      <c r="B241" s="278" t="str">
        <f aca="false">H241&amp;" "&amp;"("&amp;G241&amp;")"</f>
        <v>Mental Handicap 3 (-30)</v>
      </c>
      <c r="C241" s="277" t="s">
        <v>137</v>
      </c>
      <c r="D241" s="277" t="s">
        <v>432</v>
      </c>
      <c r="E241" s="277" t="s">
        <v>90</v>
      </c>
      <c r="F241" s="277" t="n">
        <v>105</v>
      </c>
      <c r="G241" s="277" t="n">
        <v>-30</v>
      </c>
      <c r="H241" s="278" t="s">
        <v>689</v>
      </c>
    </row>
    <row r="242" customFormat="false" ht="15" hidden="false" customHeight="false" outlineLevel="0" collapsed="false">
      <c r="A242" s="277" t="n">
        <v>241</v>
      </c>
      <c r="B242" s="278" t="str">
        <f aca="false">H242&amp;" "&amp;"("&amp;G242&amp;")"</f>
        <v>Mentor Spirit (5)</v>
      </c>
      <c r="C242" s="277" t="s">
        <v>438</v>
      </c>
      <c r="D242" s="277" t="s">
        <v>33</v>
      </c>
      <c r="E242" s="277" t="s">
        <v>433</v>
      </c>
      <c r="F242" s="277" t="n">
        <v>79</v>
      </c>
      <c r="G242" s="277" t="n">
        <v>5</v>
      </c>
      <c r="H242" s="278" t="s">
        <v>690</v>
      </c>
    </row>
    <row r="243" customFormat="false" ht="15" hidden="false" customHeight="false" outlineLevel="0" collapsed="false">
      <c r="A243" s="277" t="n">
        <v>242</v>
      </c>
      <c r="B243" s="278" t="str">
        <f aca="false">H243&amp;" "&amp;"("&amp;G243&amp;")"</f>
        <v>Mistaken Identity (10)</v>
      </c>
      <c r="C243" s="277" t="s">
        <v>438</v>
      </c>
      <c r="D243" s="277" t="s">
        <v>432</v>
      </c>
      <c r="E243" s="277" t="s">
        <v>90</v>
      </c>
      <c r="F243" s="277" t="n">
        <v>98</v>
      </c>
      <c r="G243" s="277" t="n">
        <v>10</v>
      </c>
      <c r="H243" s="278" t="s">
        <v>691</v>
      </c>
    </row>
    <row r="244" customFormat="false" ht="15" hidden="false" customHeight="false" outlineLevel="0" collapsed="false">
      <c r="A244" s="277" t="n">
        <v>243</v>
      </c>
      <c r="B244" s="278" t="str">
        <f aca="false">H244&amp;" "&amp;"("&amp;G244&amp;")"</f>
        <v>More than Metahuman (5)</v>
      </c>
      <c r="C244" s="277" t="s">
        <v>438</v>
      </c>
      <c r="D244" s="277" t="s">
        <v>441</v>
      </c>
      <c r="E244" s="277" t="s">
        <v>442</v>
      </c>
      <c r="F244" s="277" t="n">
        <v>37</v>
      </c>
      <c r="G244" s="277" t="n">
        <v>5</v>
      </c>
      <c r="H244" s="278" t="s">
        <v>692</v>
      </c>
    </row>
    <row r="245" customFormat="false" ht="15" hidden="false" customHeight="false" outlineLevel="0" collapsed="false">
      <c r="A245" s="277" t="n">
        <v>244</v>
      </c>
      <c r="B245" s="278" t="str">
        <f aca="false">H245&amp;" "&amp;"("&amp;G245&amp;")"</f>
        <v>Murky Link (10)</v>
      </c>
      <c r="C245" s="277" t="s">
        <v>438</v>
      </c>
      <c r="D245" s="277" t="s">
        <v>432</v>
      </c>
      <c r="E245" s="277" t="s">
        <v>433</v>
      </c>
      <c r="F245" s="277" t="n">
        <v>79</v>
      </c>
      <c r="G245" s="277" t="n">
        <v>10</v>
      </c>
      <c r="H245" s="278" t="s">
        <v>693</v>
      </c>
    </row>
    <row r="246" customFormat="false" ht="15" hidden="false" customHeight="false" outlineLevel="0" collapsed="false">
      <c r="A246" s="277" t="n">
        <v>245</v>
      </c>
      <c r="B246" s="278" t="str">
        <f aca="false">H246&amp;" "&amp;"("&amp;G246&amp;")"</f>
        <v>Mysterious Implant 1 (-5)</v>
      </c>
      <c r="C246" s="277" t="s">
        <v>137</v>
      </c>
      <c r="D246" s="277" t="s">
        <v>432</v>
      </c>
      <c r="E246" s="277" t="s">
        <v>90</v>
      </c>
      <c r="F246" s="277" t="n">
        <v>106</v>
      </c>
      <c r="G246" s="277" t="n">
        <v>-5</v>
      </c>
      <c r="H246" s="278" t="s">
        <v>694</v>
      </c>
    </row>
    <row r="247" customFormat="false" ht="15" hidden="false" customHeight="false" outlineLevel="0" collapsed="false">
      <c r="A247" s="277" t="n">
        <v>246</v>
      </c>
      <c r="B247" s="278" t="str">
        <f aca="false">H247&amp;" "&amp;"("&amp;G247&amp;")"</f>
        <v>Mysterious Implant 2 (-10)</v>
      </c>
      <c r="C247" s="277" t="s">
        <v>137</v>
      </c>
      <c r="D247" s="277" t="s">
        <v>432</v>
      </c>
      <c r="E247" s="277" t="s">
        <v>90</v>
      </c>
      <c r="F247" s="277" t="n">
        <v>106</v>
      </c>
      <c r="G247" s="277" t="n">
        <f aca="false">G246-5</f>
        <v>-10</v>
      </c>
      <c r="H247" s="278" t="s">
        <v>695</v>
      </c>
    </row>
    <row r="248" customFormat="false" ht="15" hidden="false" customHeight="false" outlineLevel="0" collapsed="false">
      <c r="A248" s="277" t="n">
        <v>247</v>
      </c>
      <c r="B248" s="278" t="str">
        <f aca="false">H248&amp;" "&amp;"("&amp;G248&amp;")"</f>
        <v>Mysterious Implant 3 (-15)</v>
      </c>
      <c r="C248" s="277" t="s">
        <v>137</v>
      </c>
      <c r="D248" s="277" t="s">
        <v>432</v>
      </c>
      <c r="E248" s="277" t="s">
        <v>90</v>
      </c>
      <c r="F248" s="277" t="n">
        <v>106</v>
      </c>
      <c r="G248" s="277" t="n">
        <f aca="false">G247-5</f>
        <v>-15</v>
      </c>
      <c r="H248" s="278" t="s">
        <v>696</v>
      </c>
    </row>
    <row r="249" customFormat="false" ht="15" hidden="false" customHeight="false" outlineLevel="0" collapsed="false">
      <c r="A249" s="277" t="n">
        <v>248</v>
      </c>
      <c r="B249" s="278" t="str">
        <f aca="false">H249&amp;" "&amp;"("&amp;G249&amp;")"</f>
        <v>Mysterious Implant 4 (-20)</v>
      </c>
      <c r="C249" s="277" t="s">
        <v>137</v>
      </c>
      <c r="D249" s="277" t="s">
        <v>432</v>
      </c>
      <c r="E249" s="277" t="s">
        <v>90</v>
      </c>
      <c r="F249" s="277" t="n">
        <v>106</v>
      </c>
      <c r="G249" s="277" t="n">
        <f aca="false">G248-5</f>
        <v>-20</v>
      </c>
      <c r="H249" s="278" t="s">
        <v>697</v>
      </c>
    </row>
    <row r="250" customFormat="false" ht="15" hidden="false" customHeight="false" outlineLevel="0" collapsed="false">
      <c r="A250" s="277" t="n">
        <v>249</v>
      </c>
      <c r="B250" s="278" t="str">
        <f aca="false">H250&amp;" "&amp;"("&amp;G250&amp;")"</f>
        <v>Mysterious Implant 5 (-25)</v>
      </c>
      <c r="C250" s="277" t="s">
        <v>137</v>
      </c>
      <c r="D250" s="277" t="s">
        <v>432</v>
      </c>
      <c r="E250" s="277" t="s">
        <v>90</v>
      </c>
      <c r="F250" s="277" t="n">
        <v>106</v>
      </c>
      <c r="G250" s="277" t="n">
        <f aca="false">G249-5</f>
        <v>-25</v>
      </c>
      <c r="H250" s="278" t="s">
        <v>698</v>
      </c>
    </row>
    <row r="251" customFormat="false" ht="15" hidden="false" customHeight="false" outlineLevel="0" collapsed="false">
      <c r="A251" s="277" t="n">
        <v>250</v>
      </c>
      <c r="B251" s="278" t="str">
        <f aca="false">H251&amp;" "&amp;"("&amp;G251&amp;")"</f>
        <v>Mystery Mod Noise (-5)</v>
      </c>
      <c r="C251" s="277" t="s">
        <v>137</v>
      </c>
      <c r="D251" s="277" t="s">
        <v>479</v>
      </c>
      <c r="E251" s="277" t="s">
        <v>480</v>
      </c>
      <c r="F251" s="277" t="n">
        <v>22</v>
      </c>
      <c r="G251" s="277" t="n">
        <v>-5</v>
      </c>
      <c r="H251" s="278" t="s">
        <v>699</v>
      </c>
    </row>
    <row r="252" customFormat="false" ht="15" hidden="false" customHeight="false" outlineLevel="0" collapsed="false">
      <c r="A252" s="277" t="n">
        <v>251</v>
      </c>
      <c r="B252" s="278" t="str">
        <f aca="false">H252&amp;" "&amp;"("&amp;G252&amp;")"</f>
        <v>Mystic Adept (10)</v>
      </c>
      <c r="C252" s="277" t="s">
        <v>438</v>
      </c>
      <c r="D252" s="277" t="s">
        <v>33</v>
      </c>
      <c r="E252" s="277" t="s">
        <v>433</v>
      </c>
      <c r="F252" s="277" t="n">
        <v>79</v>
      </c>
      <c r="G252" s="277" t="n">
        <v>10</v>
      </c>
      <c r="H252" s="278" t="s">
        <v>700</v>
      </c>
    </row>
    <row r="253" customFormat="false" ht="15" hidden="false" customHeight="false" outlineLevel="0" collapsed="false">
      <c r="A253" s="277" t="n">
        <v>252</v>
      </c>
      <c r="B253" s="278" t="str">
        <f aca="false">H253&amp;" "&amp;"("&amp;G253&amp;")"</f>
        <v>Nano Intolerance (-5)</v>
      </c>
      <c r="C253" s="277" t="s">
        <v>137</v>
      </c>
      <c r="D253" s="277" t="s">
        <v>479</v>
      </c>
      <c r="E253" s="277" t="s">
        <v>480</v>
      </c>
      <c r="F253" s="277" t="n">
        <v>22</v>
      </c>
      <c r="G253" s="277" t="n">
        <v>-5</v>
      </c>
      <c r="H253" s="278" t="s">
        <v>701</v>
      </c>
    </row>
    <row r="254" customFormat="false" ht="15" hidden="false" customHeight="false" outlineLevel="0" collapsed="false">
      <c r="A254" s="277" t="n">
        <v>253</v>
      </c>
      <c r="B254" s="278" t="str">
        <f aca="false">H254&amp;" "&amp;"("&amp;G254&amp;")"</f>
        <v>Natural Athlete (10)</v>
      </c>
      <c r="C254" s="277" t="s">
        <v>438</v>
      </c>
      <c r="D254" s="277" t="s">
        <v>432</v>
      </c>
      <c r="E254" s="277" t="s">
        <v>90</v>
      </c>
      <c r="F254" s="277" t="n">
        <v>100</v>
      </c>
      <c r="G254" s="277" t="n">
        <v>10</v>
      </c>
      <c r="H254" s="278" t="s">
        <v>702</v>
      </c>
    </row>
    <row r="255" customFormat="false" ht="15" hidden="false" customHeight="false" outlineLevel="0" collapsed="false">
      <c r="A255" s="277" t="n">
        <v>254</v>
      </c>
      <c r="B255" s="278" t="str">
        <f aca="false">H255&amp;" "&amp;"("&amp;G255&amp;")"</f>
        <v>Natural Hardening (10)</v>
      </c>
      <c r="C255" s="277" t="s">
        <v>438</v>
      </c>
      <c r="D255" s="277" t="s">
        <v>441</v>
      </c>
      <c r="E255" s="277" t="s">
        <v>433</v>
      </c>
      <c r="F255" s="277" t="n">
        <v>79</v>
      </c>
      <c r="G255" s="277" t="n">
        <v>10</v>
      </c>
      <c r="H255" s="278" t="s">
        <v>703</v>
      </c>
    </row>
    <row r="256" customFormat="false" ht="15" hidden="false" customHeight="false" outlineLevel="0" collapsed="false">
      <c r="A256" s="277" t="n">
        <v>255</v>
      </c>
      <c r="B256" s="278" t="str">
        <f aca="false">H256&amp;" "&amp;"("&amp;G256&amp;")"</f>
        <v>Natural Immunity 1 (Natutall) (5)</v>
      </c>
      <c r="C256" s="277" t="s">
        <v>438</v>
      </c>
      <c r="D256" s="277" t="s">
        <v>432</v>
      </c>
      <c r="E256" s="277" t="s">
        <v>433</v>
      </c>
      <c r="F256" s="277" t="n">
        <v>79</v>
      </c>
      <c r="G256" s="277" t="n">
        <v>5</v>
      </c>
      <c r="H256" s="278" t="s">
        <v>704</v>
      </c>
    </row>
    <row r="257" customFormat="false" ht="15" hidden="false" customHeight="false" outlineLevel="0" collapsed="false">
      <c r="A257" s="277" t="n">
        <v>256</v>
      </c>
      <c r="B257" s="278" t="str">
        <f aca="false">H257&amp;" "&amp;"("&amp;G257&amp;")"</f>
        <v>Natural Immunity 2 (Artificial) (15)</v>
      </c>
      <c r="C257" s="277" t="s">
        <v>438</v>
      </c>
      <c r="D257" s="277" t="s">
        <v>432</v>
      </c>
      <c r="E257" s="277" t="s">
        <v>433</v>
      </c>
      <c r="F257" s="277" t="n">
        <v>79</v>
      </c>
      <c r="G257" s="277" t="n">
        <v>15</v>
      </c>
      <c r="H257" s="278" t="s">
        <v>705</v>
      </c>
    </row>
    <row r="258" customFormat="false" ht="15" hidden="false" customHeight="false" outlineLevel="0" collapsed="false">
      <c r="A258" s="277" t="n">
        <v>257</v>
      </c>
      <c r="B258" s="278" t="str">
        <f aca="false">H258&amp;" "&amp;"("&amp;G258&amp;")"</f>
        <v>Night Blindness (-5)</v>
      </c>
      <c r="C258" s="277" t="s">
        <v>137</v>
      </c>
      <c r="D258" s="277" t="s">
        <v>432</v>
      </c>
      <c r="E258" s="277" t="s">
        <v>90</v>
      </c>
      <c r="F258" s="277" t="n">
        <v>107</v>
      </c>
      <c r="G258" s="277" t="n">
        <v>-5</v>
      </c>
      <c r="H258" s="278" t="s">
        <v>706</v>
      </c>
    </row>
    <row r="259" customFormat="false" ht="15" hidden="false" customHeight="false" outlineLevel="0" collapsed="false">
      <c r="A259" s="277" t="n">
        <v>258</v>
      </c>
      <c r="B259" s="278" t="str">
        <f aca="false">H259&amp;" "&amp;"("&amp;G259&amp;")"</f>
        <v>Night Vission (5)</v>
      </c>
      <c r="C259" s="277" t="s">
        <v>438</v>
      </c>
      <c r="D259" s="277" t="s">
        <v>432</v>
      </c>
      <c r="E259" s="277" t="s">
        <v>90</v>
      </c>
      <c r="F259" s="277" t="n">
        <v>100</v>
      </c>
      <c r="G259" s="277" t="n">
        <v>5</v>
      </c>
      <c r="H259" s="278" t="s">
        <v>707</v>
      </c>
    </row>
    <row r="260" customFormat="false" ht="15" hidden="false" customHeight="false" outlineLevel="0" collapsed="false">
      <c r="A260" s="277" t="n">
        <v>259</v>
      </c>
      <c r="B260" s="278" t="str">
        <f aca="false">H260&amp;" "&amp;"("&amp;G260&amp;")"</f>
        <v>No Sense of Time (-5)</v>
      </c>
      <c r="C260" s="279" t="s">
        <v>137</v>
      </c>
      <c r="D260" s="279" t="s">
        <v>484</v>
      </c>
      <c r="E260" s="279" t="s">
        <v>448</v>
      </c>
      <c r="G260" s="277" t="n">
        <v>-5</v>
      </c>
      <c r="H260" s="280" t="s">
        <v>708</v>
      </c>
    </row>
    <row r="261" customFormat="false" ht="15" hidden="false" customHeight="false" outlineLevel="0" collapsed="false">
      <c r="A261" s="277" t="n">
        <v>260</v>
      </c>
      <c r="B261" s="278" t="str">
        <f aca="false">H261&amp;" "&amp;"("&amp;G261&amp;")"</f>
        <v>Nosferatu (150)</v>
      </c>
      <c r="C261" s="279" t="s">
        <v>438</v>
      </c>
      <c r="D261" s="279" t="s">
        <v>486</v>
      </c>
      <c r="E261" s="279" t="s">
        <v>90</v>
      </c>
      <c r="F261" s="277" t="n">
        <v>80</v>
      </c>
      <c r="G261" s="277" t="n">
        <v>150</v>
      </c>
      <c r="H261" s="280" t="s">
        <v>709</v>
      </c>
    </row>
    <row r="262" customFormat="false" ht="15" hidden="false" customHeight="false" outlineLevel="0" collapsed="false">
      <c r="A262" s="277" t="n">
        <v>261</v>
      </c>
      <c r="B262" s="278" t="str">
        <f aca="false">H262&amp;" "&amp;"("&amp;G262&amp;")"</f>
        <v>Noticeable Spell Casting (-5)</v>
      </c>
      <c r="C262" s="279" t="s">
        <v>137</v>
      </c>
      <c r="D262" s="279" t="s">
        <v>33</v>
      </c>
      <c r="E262" s="279" t="s">
        <v>448</v>
      </c>
      <c r="G262" s="277" t="n">
        <v>-5</v>
      </c>
      <c r="H262" s="280" t="s">
        <v>710</v>
      </c>
    </row>
    <row r="263" customFormat="false" ht="15" hidden="false" customHeight="false" outlineLevel="0" collapsed="false">
      <c r="A263" s="277" t="n">
        <v>262</v>
      </c>
      <c r="B263" s="278" t="str">
        <f aca="false">H263&amp;" "&amp;"("&amp;G263&amp;")"</f>
        <v>Novel Spell (15)</v>
      </c>
      <c r="C263" s="279" t="s">
        <v>438</v>
      </c>
      <c r="D263" s="279" t="s">
        <v>33</v>
      </c>
      <c r="E263" s="279" t="s">
        <v>448</v>
      </c>
      <c r="G263" s="277" t="n">
        <v>15</v>
      </c>
      <c r="H263" s="280" t="s">
        <v>711</v>
      </c>
    </row>
    <row r="264" customFormat="false" ht="15" hidden="false" customHeight="false" outlineLevel="0" collapsed="false">
      <c r="A264" s="277" t="n">
        <v>263</v>
      </c>
      <c r="B264" s="278" t="str">
        <f aca="false">H264&amp;" "&amp;"("&amp;G264&amp;")"</f>
        <v>Obliious (-5)</v>
      </c>
      <c r="C264" s="277" t="s">
        <v>137</v>
      </c>
      <c r="D264" s="277" t="s">
        <v>432</v>
      </c>
      <c r="E264" s="277" t="s">
        <v>90</v>
      </c>
      <c r="F264" s="277" t="n">
        <v>107</v>
      </c>
      <c r="G264" s="277" t="n">
        <v>-5</v>
      </c>
      <c r="H264" s="278" t="s">
        <v>712</v>
      </c>
    </row>
    <row r="265" customFormat="false" ht="15" hidden="false" customHeight="false" outlineLevel="0" collapsed="false">
      <c r="A265" s="277" t="n">
        <v>264</v>
      </c>
      <c r="B265" s="278" t="str">
        <f aca="false">H265&amp;" "&amp;"("&amp;G265&amp;")"</f>
        <v>Obscure (5)</v>
      </c>
      <c r="C265" s="277" t="s">
        <v>438</v>
      </c>
      <c r="D265" s="277" t="s">
        <v>441</v>
      </c>
      <c r="E265" s="277" t="s">
        <v>442</v>
      </c>
      <c r="F265" s="277" t="n">
        <v>37</v>
      </c>
      <c r="G265" s="277" t="n">
        <v>5</v>
      </c>
      <c r="H265" s="278" t="s">
        <v>713</v>
      </c>
    </row>
    <row r="266" customFormat="false" ht="15" hidden="false" customHeight="false" outlineLevel="0" collapsed="false">
      <c r="A266" s="277" t="n">
        <v>265</v>
      </c>
      <c r="B266" s="278" t="str">
        <f aca="false">H266&amp;" "&amp;"("&amp;G266&amp;")"</f>
        <v>Obsesity (-10)</v>
      </c>
      <c r="C266" s="279" t="s">
        <v>137</v>
      </c>
      <c r="D266" s="279" t="s">
        <v>447</v>
      </c>
      <c r="E266" s="279" t="s">
        <v>448</v>
      </c>
      <c r="G266" s="277" t="n">
        <v>-10</v>
      </c>
      <c r="H266" s="280" t="s">
        <v>714</v>
      </c>
    </row>
    <row r="267" customFormat="false" ht="15" hidden="false" customHeight="false" outlineLevel="0" collapsed="false">
      <c r="A267" s="277" t="n">
        <v>266</v>
      </c>
      <c r="B267" s="278" t="str">
        <f aca="false">H267&amp;" "&amp;"("&amp;G267&amp;")"</f>
        <v>Old Wound (-10)</v>
      </c>
      <c r="C267" s="279" t="s">
        <v>137</v>
      </c>
      <c r="D267" s="279" t="s">
        <v>56</v>
      </c>
      <c r="E267" s="279" t="s">
        <v>448</v>
      </c>
      <c r="G267" s="277" t="n">
        <v>-10</v>
      </c>
      <c r="H267" s="280" t="s">
        <v>715</v>
      </c>
    </row>
    <row r="268" customFormat="false" ht="15" hidden="false" customHeight="false" outlineLevel="0" collapsed="false">
      <c r="A268" s="277" t="n">
        <v>267</v>
      </c>
      <c r="B268" s="278" t="str">
        <f aca="false">H268&amp;" "&amp;"("&amp;G268&amp;")"</f>
        <v>Ork Poser (-5)</v>
      </c>
      <c r="C268" s="277" t="s">
        <v>137</v>
      </c>
      <c r="D268" s="277" t="s">
        <v>432</v>
      </c>
      <c r="E268" s="277" t="s">
        <v>433</v>
      </c>
      <c r="F268" s="277" t="n">
        <v>83</v>
      </c>
      <c r="G268" s="277" t="n">
        <v>-5</v>
      </c>
      <c r="H268" s="278" t="s">
        <v>716</v>
      </c>
    </row>
    <row r="269" customFormat="false" ht="15" hidden="false" customHeight="false" outlineLevel="0" collapsed="false">
      <c r="A269" s="277" t="n">
        <v>268</v>
      </c>
      <c r="B269" s="278" t="str">
        <f aca="false">H269&amp;" "&amp;"("&amp;G269&amp;")"</f>
        <v>Out Dated Tech (-10)</v>
      </c>
      <c r="C269" s="279" t="s">
        <v>137</v>
      </c>
      <c r="D269" s="279" t="s">
        <v>73</v>
      </c>
      <c r="E269" s="279" t="s">
        <v>448</v>
      </c>
      <c r="G269" s="277" t="n">
        <v>-10</v>
      </c>
      <c r="H269" s="280" t="s">
        <v>717</v>
      </c>
    </row>
    <row r="270" customFormat="false" ht="15" hidden="false" customHeight="false" outlineLevel="0" collapsed="false">
      <c r="A270" s="277" t="n">
        <v>269</v>
      </c>
      <c r="B270" s="278" t="str">
        <f aca="false">H270&amp;" "&amp;"("&amp;G270&amp;")"</f>
        <v>Out of Town Contacts (-10)</v>
      </c>
      <c r="C270" s="279" t="s">
        <v>137</v>
      </c>
      <c r="D270" s="279" t="s">
        <v>509</v>
      </c>
      <c r="E270" s="279" t="s">
        <v>448</v>
      </c>
      <c r="G270" s="277" t="n">
        <v>-10</v>
      </c>
      <c r="H270" s="280" t="s">
        <v>718</v>
      </c>
    </row>
    <row r="271" customFormat="false" ht="15" hidden="false" customHeight="false" outlineLevel="0" collapsed="false">
      <c r="A271" s="277" t="n">
        <v>270</v>
      </c>
      <c r="B271" s="278" t="str">
        <f aca="false">H271&amp;" "&amp;"("&amp;G271&amp;")"</f>
        <v>Outdoorsman (10)</v>
      </c>
      <c r="C271" s="277" t="s">
        <v>438</v>
      </c>
      <c r="D271" s="277" t="s">
        <v>432</v>
      </c>
      <c r="E271" s="277" t="s">
        <v>90</v>
      </c>
      <c r="F271" s="277" t="n">
        <v>100</v>
      </c>
      <c r="G271" s="277" t="n">
        <v>10</v>
      </c>
      <c r="H271" s="278" t="s">
        <v>719</v>
      </c>
    </row>
    <row r="272" customFormat="false" ht="15" hidden="false" customHeight="false" outlineLevel="0" collapsed="false">
      <c r="A272" s="277" t="n">
        <v>271</v>
      </c>
      <c r="B272" s="278" t="str">
        <f aca="false">H272&amp;" "&amp;"("&amp;G272&amp;")"</f>
        <v>Pacifist 1 (-5)</v>
      </c>
      <c r="C272" s="277" t="s">
        <v>137</v>
      </c>
      <c r="D272" s="277" t="s">
        <v>432</v>
      </c>
      <c r="E272" s="277" t="s">
        <v>90</v>
      </c>
      <c r="F272" s="277" t="n">
        <v>107</v>
      </c>
      <c r="G272" s="277" t="n">
        <v>-5</v>
      </c>
      <c r="H272" s="278" t="s">
        <v>720</v>
      </c>
    </row>
    <row r="273" customFormat="false" ht="15" hidden="false" customHeight="false" outlineLevel="0" collapsed="false">
      <c r="A273" s="277" t="n">
        <v>272</v>
      </c>
      <c r="B273" s="278" t="str">
        <f aca="false">H273&amp;" "&amp;"("&amp;G273&amp;")"</f>
        <v>Pacifist 2 (-10)</v>
      </c>
      <c r="C273" s="277" t="s">
        <v>137</v>
      </c>
      <c r="D273" s="277" t="s">
        <v>432</v>
      </c>
      <c r="E273" s="277" t="s">
        <v>90</v>
      </c>
      <c r="F273" s="277" t="n">
        <v>107</v>
      </c>
      <c r="G273" s="277" t="n">
        <v>-10</v>
      </c>
      <c r="H273" s="278" t="s">
        <v>721</v>
      </c>
    </row>
    <row r="274" customFormat="false" ht="15" hidden="false" customHeight="false" outlineLevel="0" collapsed="false">
      <c r="A274" s="277" t="n">
        <v>273</v>
      </c>
      <c r="B274" s="278" t="str">
        <f aca="false">H274&amp;" "&amp;"("&amp;G274&amp;")"</f>
        <v>Paragon (5)</v>
      </c>
      <c r="C274" s="277" t="s">
        <v>438</v>
      </c>
      <c r="D274" s="277" t="s">
        <v>441</v>
      </c>
      <c r="E274" s="277" t="s">
        <v>442</v>
      </c>
      <c r="F274" s="277" t="n">
        <v>37</v>
      </c>
      <c r="G274" s="277" t="n">
        <v>5</v>
      </c>
      <c r="H274" s="278" t="s">
        <v>722</v>
      </c>
    </row>
    <row r="275" customFormat="false" ht="15" hidden="false" customHeight="false" outlineLevel="0" collapsed="false">
      <c r="A275" s="277" t="n">
        <v>274</v>
      </c>
      <c r="B275" s="278" t="str">
        <f aca="false">H275&amp;" "&amp;"("&amp;G275&amp;")"</f>
        <v>Paranioa (-10)</v>
      </c>
      <c r="C275" s="277" t="s">
        <v>137</v>
      </c>
      <c r="D275" s="277" t="s">
        <v>432</v>
      </c>
      <c r="E275" s="277" t="s">
        <v>90</v>
      </c>
      <c r="F275" s="277" t="n">
        <v>107</v>
      </c>
      <c r="G275" s="277" t="n">
        <v>-10</v>
      </c>
      <c r="H275" s="278" t="s">
        <v>723</v>
      </c>
    </row>
    <row r="276" customFormat="false" ht="15" hidden="false" customHeight="false" outlineLevel="0" collapsed="false">
      <c r="A276" s="277" t="n">
        <v>275</v>
      </c>
      <c r="B276" s="278" t="str">
        <f aca="false">H276&amp;" "&amp;"("&amp;G276&amp;")"</f>
        <v>Paraplegic -Arms (-15)</v>
      </c>
      <c r="C276" s="277" t="s">
        <v>137</v>
      </c>
      <c r="D276" s="277" t="s">
        <v>432</v>
      </c>
      <c r="E276" s="277" t="s">
        <v>90</v>
      </c>
      <c r="F276" s="277" t="n">
        <v>107</v>
      </c>
      <c r="G276" s="277" t="n">
        <v>-15</v>
      </c>
      <c r="H276" s="278" t="s">
        <v>724</v>
      </c>
    </row>
    <row r="277" customFormat="false" ht="15" hidden="false" customHeight="false" outlineLevel="0" collapsed="false">
      <c r="A277" s="277" t="n">
        <v>276</v>
      </c>
      <c r="B277" s="278" t="str">
        <f aca="false">H277&amp;" "&amp;"("&amp;G277&amp;")"</f>
        <v>Paraplegic -Legs (-10)</v>
      </c>
      <c r="C277" s="277" t="s">
        <v>137</v>
      </c>
      <c r="D277" s="277" t="s">
        <v>432</v>
      </c>
      <c r="E277" s="277" t="s">
        <v>90</v>
      </c>
      <c r="F277" s="277" t="n">
        <v>107</v>
      </c>
      <c r="G277" s="277" t="n">
        <v>-10</v>
      </c>
      <c r="H277" s="278" t="s">
        <v>725</v>
      </c>
    </row>
    <row r="278" customFormat="false" ht="15" hidden="false" customHeight="false" outlineLevel="0" collapsed="false">
      <c r="A278" s="277" t="n">
        <v>277</v>
      </c>
      <c r="B278" s="278" t="str">
        <f aca="false">H278&amp;" "&amp;"("&amp;G278&amp;")"</f>
        <v>Part of a Scene (10)</v>
      </c>
      <c r="C278" s="279" t="s">
        <v>438</v>
      </c>
      <c r="D278" s="279" t="s">
        <v>509</v>
      </c>
      <c r="E278" s="279" t="s">
        <v>448</v>
      </c>
      <c r="G278" s="277" t="n">
        <v>10</v>
      </c>
      <c r="H278" s="280" t="s">
        <v>726</v>
      </c>
    </row>
    <row r="279" customFormat="false" ht="15" hidden="false" customHeight="false" outlineLevel="0" collapsed="false">
      <c r="A279" s="277" t="n">
        <v>278</v>
      </c>
      <c r="B279" s="278" t="str">
        <f aca="false">H279&amp;" "&amp;"("&amp;G279&amp;")"</f>
        <v>Perceptive 1 (5)</v>
      </c>
      <c r="C279" s="277" t="s">
        <v>438</v>
      </c>
      <c r="D279" s="277" t="s">
        <v>432</v>
      </c>
      <c r="E279" s="277" t="s">
        <v>90</v>
      </c>
      <c r="F279" s="277" t="n">
        <v>100</v>
      </c>
      <c r="G279" s="277" t="n">
        <v>5</v>
      </c>
      <c r="H279" s="278" t="s">
        <v>727</v>
      </c>
    </row>
    <row r="280" customFormat="false" ht="15" hidden="false" customHeight="false" outlineLevel="0" collapsed="false">
      <c r="A280" s="277" t="n">
        <v>279</v>
      </c>
      <c r="B280" s="278" t="str">
        <f aca="false">H280&amp;" "&amp;"("&amp;G280&amp;")"</f>
        <v>Perceptive 2 (10)</v>
      </c>
      <c r="C280" s="277" t="s">
        <v>438</v>
      </c>
      <c r="D280" s="277" t="s">
        <v>432</v>
      </c>
      <c r="E280" s="277" t="s">
        <v>90</v>
      </c>
      <c r="F280" s="277" t="n">
        <v>100</v>
      </c>
      <c r="G280" s="277" t="n">
        <v>10</v>
      </c>
      <c r="H280" s="278" t="s">
        <v>728</v>
      </c>
    </row>
    <row r="281" customFormat="false" ht="15" hidden="false" customHeight="false" outlineLevel="0" collapsed="false">
      <c r="A281" s="277" t="n">
        <v>280</v>
      </c>
      <c r="B281" s="278" t="str">
        <f aca="false">H281&amp;" "&amp;"("&amp;G281&amp;")"</f>
        <v>Perfect Time (5)</v>
      </c>
      <c r="C281" s="277" t="s">
        <v>438</v>
      </c>
      <c r="D281" s="277" t="s">
        <v>432</v>
      </c>
      <c r="E281" s="277" t="s">
        <v>90</v>
      </c>
      <c r="F281" s="277" t="n">
        <v>100</v>
      </c>
      <c r="G281" s="277" t="n">
        <v>5</v>
      </c>
      <c r="H281" s="278" t="s">
        <v>729</v>
      </c>
    </row>
    <row r="282" customFormat="false" ht="15" hidden="false" customHeight="false" outlineLevel="0" collapsed="false">
      <c r="A282" s="277" t="n">
        <v>281</v>
      </c>
      <c r="B282" s="278" t="str">
        <f aca="false">H282&amp;" "&amp;"("&amp;G282&amp;")"</f>
        <v>Photographic Memory (10)</v>
      </c>
      <c r="C282" s="277" t="s">
        <v>438</v>
      </c>
      <c r="D282" s="277" t="s">
        <v>432</v>
      </c>
      <c r="E282" s="277" t="s">
        <v>433</v>
      </c>
      <c r="F282" s="277" t="n">
        <v>80</v>
      </c>
      <c r="G282" s="277" t="n">
        <v>10</v>
      </c>
      <c r="H282" s="278" t="s">
        <v>730</v>
      </c>
    </row>
    <row r="283" customFormat="false" ht="15" hidden="false" customHeight="false" outlineLevel="0" collapsed="false">
      <c r="A283" s="277" t="n">
        <v>282</v>
      </c>
      <c r="B283" s="278" t="str">
        <f aca="false">H283&amp;" "&amp;"("&amp;G283&amp;")"</f>
        <v>Piloting Origin (AI) (5)</v>
      </c>
      <c r="C283" s="279" t="s">
        <v>438</v>
      </c>
      <c r="D283" s="279" t="s">
        <v>605</v>
      </c>
      <c r="E283" s="279" t="s">
        <v>90</v>
      </c>
      <c r="F283" s="277" t="n">
        <v>91</v>
      </c>
      <c r="G283" s="277" t="n">
        <v>5</v>
      </c>
      <c r="H283" s="280" t="s">
        <v>731</v>
      </c>
    </row>
    <row r="284" customFormat="false" ht="15" hidden="false" customHeight="false" outlineLevel="0" collapsed="false">
      <c r="A284" s="277" t="n">
        <v>283</v>
      </c>
      <c r="B284" s="278" t="str">
        <f aca="false">H284&amp;" "&amp;"("&amp;G284&amp;")"</f>
        <v>Piloting Origin (AI) - Autosofts (10)</v>
      </c>
      <c r="C284" s="279" t="s">
        <v>438</v>
      </c>
      <c r="D284" s="279" t="s">
        <v>605</v>
      </c>
      <c r="E284" s="279" t="s">
        <v>732</v>
      </c>
      <c r="F284" s="277" t="n">
        <v>91</v>
      </c>
      <c r="G284" s="277" t="n">
        <v>10</v>
      </c>
      <c r="H284" s="280" t="s">
        <v>733</v>
      </c>
    </row>
    <row r="285" customFormat="false" ht="15" hidden="false" customHeight="false" outlineLevel="0" collapsed="false">
      <c r="A285" s="277" t="n">
        <v>284</v>
      </c>
      <c r="B285" s="278" t="str">
        <f aca="false">H285&amp;" "&amp;"("&amp;G285&amp;")"</f>
        <v>Prejudice (Common - Active) (-20)</v>
      </c>
      <c r="C285" s="277" t="s">
        <v>137</v>
      </c>
      <c r="D285" s="277" t="s">
        <v>432</v>
      </c>
      <c r="E285" s="277" t="s">
        <v>90</v>
      </c>
      <c r="F285" s="277" t="n">
        <v>108</v>
      </c>
      <c r="G285" s="277" t="n">
        <v>-20</v>
      </c>
      <c r="H285" s="278" t="s">
        <v>734</v>
      </c>
    </row>
    <row r="286" customFormat="false" ht="15" hidden="false" customHeight="false" outlineLevel="0" collapsed="false">
      <c r="A286" s="277" t="n">
        <v>285</v>
      </c>
      <c r="B286" s="278" t="str">
        <f aca="false">H286&amp;" "&amp;"("&amp;G286&amp;")"</f>
        <v>Prejudice (Common - Biased) (-10)</v>
      </c>
      <c r="C286" s="277" t="s">
        <v>137</v>
      </c>
      <c r="D286" s="277" t="s">
        <v>432</v>
      </c>
      <c r="E286" s="277" t="s">
        <v>90</v>
      </c>
      <c r="F286" s="277" t="n">
        <v>108</v>
      </c>
      <c r="G286" s="277" t="n">
        <v>-10</v>
      </c>
      <c r="H286" s="278" t="s">
        <v>735</v>
      </c>
    </row>
    <row r="287" customFormat="false" ht="15" hidden="false" customHeight="false" outlineLevel="0" collapsed="false">
      <c r="A287" s="277" t="n">
        <v>286</v>
      </c>
      <c r="B287" s="278" t="str">
        <f aca="false">H287&amp;" "&amp;"("&amp;G287&amp;")"</f>
        <v>Prejudice (Common - Outspoken) (-15)</v>
      </c>
      <c r="C287" s="277" t="s">
        <v>137</v>
      </c>
      <c r="D287" s="277" t="s">
        <v>432</v>
      </c>
      <c r="E287" s="277" t="s">
        <v>90</v>
      </c>
      <c r="F287" s="277" t="n">
        <v>108</v>
      </c>
      <c r="G287" s="277" t="n">
        <v>-15</v>
      </c>
      <c r="H287" s="278" t="s">
        <v>736</v>
      </c>
    </row>
    <row r="288" customFormat="false" ht="15" hidden="false" customHeight="false" outlineLevel="0" collapsed="false">
      <c r="A288" s="277" t="n">
        <v>287</v>
      </c>
      <c r="B288" s="278" t="str">
        <f aca="false">H288&amp;" "&amp;"("&amp;G288&amp;")"</f>
        <v>Prejudice (Common - Radical) (-25)</v>
      </c>
      <c r="C288" s="277" t="s">
        <v>137</v>
      </c>
      <c r="D288" s="277" t="s">
        <v>432</v>
      </c>
      <c r="E288" s="277" t="s">
        <v>90</v>
      </c>
      <c r="F288" s="277" t="n">
        <v>108</v>
      </c>
      <c r="G288" s="277" t="n">
        <v>-25</v>
      </c>
      <c r="H288" s="278" t="s">
        <v>737</v>
      </c>
    </row>
    <row r="289" customFormat="false" ht="15" hidden="false" customHeight="false" outlineLevel="0" collapsed="false">
      <c r="A289" s="277" t="n">
        <v>288</v>
      </c>
      <c r="B289" s="278" t="str">
        <f aca="false">H289&amp;" "&amp;"("&amp;G289&amp;")"</f>
        <v>Prejudice (Uncommon - Active) (-15)</v>
      </c>
      <c r="C289" s="277" t="s">
        <v>137</v>
      </c>
      <c r="D289" s="277" t="s">
        <v>432</v>
      </c>
      <c r="E289" s="277" t="s">
        <v>90</v>
      </c>
      <c r="F289" s="277" t="n">
        <v>108</v>
      </c>
      <c r="G289" s="277" t="n">
        <v>-15</v>
      </c>
      <c r="H289" s="278" t="s">
        <v>738</v>
      </c>
    </row>
    <row r="290" customFormat="false" ht="15" hidden="false" customHeight="false" outlineLevel="0" collapsed="false">
      <c r="A290" s="277" t="n">
        <v>289</v>
      </c>
      <c r="B290" s="278" t="str">
        <f aca="false">H290&amp;" "&amp;"("&amp;G290&amp;")"</f>
        <v>Prejudice (Uncommon - Biased) (-5)</v>
      </c>
      <c r="C290" s="277" t="s">
        <v>137</v>
      </c>
      <c r="D290" s="277" t="s">
        <v>432</v>
      </c>
      <c r="E290" s="277" t="s">
        <v>90</v>
      </c>
      <c r="F290" s="277" t="n">
        <v>108</v>
      </c>
      <c r="G290" s="277" t="n">
        <v>-5</v>
      </c>
      <c r="H290" s="278" t="s">
        <v>739</v>
      </c>
    </row>
    <row r="291" customFormat="false" ht="15" hidden="false" customHeight="false" outlineLevel="0" collapsed="false">
      <c r="A291" s="277" t="n">
        <v>290</v>
      </c>
      <c r="B291" s="278" t="str">
        <f aca="false">H291&amp;" "&amp;"("&amp;G291&amp;")"</f>
        <v>Prejudice (Uncommon - Outspoken) (-10)</v>
      </c>
      <c r="C291" s="277" t="s">
        <v>137</v>
      </c>
      <c r="D291" s="277" t="s">
        <v>432</v>
      </c>
      <c r="E291" s="277" t="s">
        <v>90</v>
      </c>
      <c r="F291" s="277" t="n">
        <v>108</v>
      </c>
      <c r="G291" s="277" t="n">
        <v>-10</v>
      </c>
      <c r="H291" s="278" t="s">
        <v>740</v>
      </c>
    </row>
    <row r="292" customFormat="false" ht="15" hidden="false" customHeight="false" outlineLevel="0" collapsed="false">
      <c r="A292" s="277" t="n">
        <v>291</v>
      </c>
      <c r="B292" s="278" t="str">
        <f aca="false">H292&amp;" "&amp;"("&amp;G292&amp;")"</f>
        <v>Prejudice (Uncommon - Radical) (-20)</v>
      </c>
      <c r="C292" s="277" t="s">
        <v>137</v>
      </c>
      <c r="D292" s="277" t="s">
        <v>432</v>
      </c>
      <c r="E292" s="277" t="s">
        <v>90</v>
      </c>
      <c r="F292" s="277" t="n">
        <v>108</v>
      </c>
      <c r="G292" s="277" t="n">
        <v>-20</v>
      </c>
      <c r="H292" s="278" t="s">
        <v>741</v>
      </c>
    </row>
    <row r="293" customFormat="false" ht="15" hidden="false" customHeight="false" outlineLevel="0" collapsed="false">
      <c r="A293" s="277" t="n">
        <v>292</v>
      </c>
      <c r="B293" s="278" t="str">
        <f aca="false">H293&amp;" "&amp;"("&amp;G293&amp;")"</f>
        <v>Privileged Family Name (5)</v>
      </c>
      <c r="C293" s="277" t="s">
        <v>438</v>
      </c>
      <c r="D293" s="277" t="s">
        <v>432</v>
      </c>
      <c r="E293" s="277" t="s">
        <v>90</v>
      </c>
      <c r="F293" s="277" t="n">
        <v>100</v>
      </c>
      <c r="G293" s="277" t="n">
        <v>5</v>
      </c>
      <c r="H293" s="278" t="s">
        <v>742</v>
      </c>
    </row>
    <row r="294" customFormat="false" ht="15" hidden="false" customHeight="false" outlineLevel="0" collapsed="false">
      <c r="A294" s="277" t="n">
        <v>293</v>
      </c>
      <c r="B294" s="278" t="str">
        <f aca="false">H294&amp;" "&amp;"("&amp;G294&amp;")"</f>
        <v>Provided Lifestyle 1 (5)</v>
      </c>
      <c r="C294" s="279" t="s">
        <v>438</v>
      </c>
      <c r="D294" s="279" t="s">
        <v>509</v>
      </c>
      <c r="E294" s="279" t="s">
        <v>448</v>
      </c>
      <c r="G294" s="277" t="n">
        <v>5</v>
      </c>
      <c r="H294" s="280" t="s">
        <v>743</v>
      </c>
    </row>
    <row r="295" customFormat="false" ht="15" hidden="false" customHeight="false" outlineLevel="0" collapsed="false">
      <c r="A295" s="277" t="n">
        <v>294</v>
      </c>
      <c r="B295" s="278" t="str">
        <f aca="false">H295&amp;" "&amp;"("&amp;G295&amp;")"</f>
        <v>Provided Lifestyle 2 (10)</v>
      </c>
      <c r="C295" s="279" t="s">
        <v>438</v>
      </c>
      <c r="D295" s="279" t="s">
        <v>509</v>
      </c>
      <c r="E295" s="279" t="s">
        <v>448</v>
      </c>
      <c r="G295" s="277" t="n">
        <v>10</v>
      </c>
      <c r="H295" s="280" t="s">
        <v>744</v>
      </c>
    </row>
    <row r="296" customFormat="false" ht="15" hidden="false" customHeight="false" outlineLevel="0" collapsed="false">
      <c r="A296" s="277" t="n">
        <v>295</v>
      </c>
      <c r="B296" s="278" t="str">
        <f aca="false">H296&amp;" "&amp;"("&amp;G296&amp;")"</f>
        <v>Provided Lifestyle 3 (15)</v>
      </c>
      <c r="C296" s="279" t="s">
        <v>438</v>
      </c>
      <c r="D296" s="279" t="s">
        <v>509</v>
      </c>
      <c r="E296" s="279" t="s">
        <v>448</v>
      </c>
      <c r="G296" s="277" t="n">
        <v>15</v>
      </c>
      <c r="H296" s="280" t="s">
        <v>745</v>
      </c>
    </row>
    <row r="297" customFormat="false" ht="15" hidden="false" customHeight="false" outlineLevel="0" collapsed="false">
      <c r="A297" s="277" t="n">
        <v>296</v>
      </c>
      <c r="B297" s="278" t="str">
        <f aca="false">H297&amp;" "&amp;"("&amp;G297&amp;")"</f>
        <v>Provided Lifestyle 4 (20)</v>
      </c>
      <c r="C297" s="279" t="s">
        <v>438</v>
      </c>
      <c r="D297" s="279" t="s">
        <v>509</v>
      </c>
      <c r="E297" s="279" t="s">
        <v>448</v>
      </c>
      <c r="G297" s="277" t="n">
        <v>20</v>
      </c>
      <c r="H297" s="280" t="s">
        <v>746</v>
      </c>
    </row>
    <row r="298" customFormat="false" ht="15" hidden="false" customHeight="false" outlineLevel="0" collapsed="false">
      <c r="A298" s="277" t="n">
        <v>297</v>
      </c>
      <c r="B298" s="278" t="str">
        <f aca="false">H298&amp;" "&amp;"("&amp;G298&amp;")"</f>
        <v>Provided Lifestyle 5 (25)</v>
      </c>
      <c r="C298" s="279" t="s">
        <v>438</v>
      </c>
      <c r="D298" s="279" t="s">
        <v>509</v>
      </c>
      <c r="E298" s="279" t="s">
        <v>448</v>
      </c>
      <c r="G298" s="277" t="n">
        <v>25</v>
      </c>
      <c r="H298" s="280" t="s">
        <v>747</v>
      </c>
    </row>
    <row r="299" customFormat="false" ht="15" hidden="false" customHeight="false" outlineLevel="0" collapsed="false">
      <c r="A299" s="277" t="n">
        <v>298</v>
      </c>
      <c r="B299" s="278" t="str">
        <f aca="false">H299&amp;" "&amp;"("&amp;G299&amp;")"</f>
        <v>Quadraplegic (-20)</v>
      </c>
      <c r="C299" s="277" t="s">
        <v>137</v>
      </c>
      <c r="D299" s="277" t="s">
        <v>432</v>
      </c>
      <c r="E299" s="277" t="s">
        <v>90</v>
      </c>
      <c r="F299" s="277" t="n">
        <v>108</v>
      </c>
      <c r="G299" s="277" t="n">
        <v>-20</v>
      </c>
      <c r="H299" s="278" t="s">
        <v>748</v>
      </c>
    </row>
    <row r="300" customFormat="false" ht="15" hidden="false" customHeight="false" outlineLevel="0" collapsed="false">
      <c r="A300" s="277" t="n">
        <v>299</v>
      </c>
      <c r="B300" s="278" t="str">
        <f aca="false">H300&amp;" "&amp;"("&amp;G300&amp;")"</f>
        <v>Quadraplegic - Full Immersion Life Style (-10)</v>
      </c>
      <c r="C300" s="277" t="s">
        <v>137</v>
      </c>
      <c r="D300" s="277" t="s">
        <v>432</v>
      </c>
      <c r="E300" s="277" t="s">
        <v>90</v>
      </c>
      <c r="F300" s="277" t="n">
        <v>108</v>
      </c>
      <c r="G300" s="277" t="n">
        <v>-10</v>
      </c>
      <c r="H300" s="278" t="s">
        <v>749</v>
      </c>
    </row>
    <row r="301" customFormat="false" ht="15" hidden="false" customHeight="false" outlineLevel="0" collapsed="false">
      <c r="A301" s="277" t="n">
        <v>300</v>
      </c>
      <c r="B301" s="278" t="str">
        <f aca="false">H301&amp;" "&amp;"("&amp;G301&amp;")"</f>
        <v>Quick Healer (10)</v>
      </c>
      <c r="C301" s="277" t="s">
        <v>438</v>
      </c>
      <c r="D301" s="277" t="s">
        <v>432</v>
      </c>
      <c r="E301" s="277" t="s">
        <v>433</v>
      </c>
      <c r="F301" s="277" t="n">
        <v>80</v>
      </c>
      <c r="G301" s="277" t="n">
        <v>10</v>
      </c>
      <c r="H301" s="278" t="s">
        <v>750</v>
      </c>
    </row>
    <row r="302" customFormat="false" ht="15" hidden="false" customHeight="false" outlineLevel="0" collapsed="false">
      <c r="A302" s="277" t="n">
        <v>301</v>
      </c>
      <c r="B302" s="278" t="str">
        <f aca="false">H302&amp;" "&amp;"("&amp;G302&amp;")"</f>
        <v>Random Fire Hits Bob (-10)</v>
      </c>
      <c r="C302" s="279" t="s">
        <v>137</v>
      </c>
      <c r="D302" s="279" t="s">
        <v>484</v>
      </c>
      <c r="E302" s="279" t="s">
        <v>448</v>
      </c>
      <c r="G302" s="277" t="n">
        <v>-10</v>
      </c>
      <c r="H302" s="280" t="s">
        <v>751</v>
      </c>
    </row>
    <row r="303" customFormat="false" ht="15" hidden="false" customHeight="false" outlineLevel="0" collapsed="false">
      <c r="A303" s="277" t="n">
        <v>302</v>
      </c>
      <c r="B303" s="278" t="str">
        <f aca="false">H303&amp;" "&amp;"("&amp;G303&amp;")"</f>
        <v>Reality Impared (-5)</v>
      </c>
      <c r="C303" s="277" t="s">
        <v>137</v>
      </c>
      <c r="D303" s="277" t="s">
        <v>441</v>
      </c>
      <c r="E303" s="277" t="s">
        <v>442</v>
      </c>
      <c r="F303" s="277" t="n">
        <v>38</v>
      </c>
      <c r="G303" s="277" t="n">
        <v>-5</v>
      </c>
      <c r="H303" s="278" t="s">
        <v>752</v>
      </c>
    </row>
    <row r="304" customFormat="false" ht="15" hidden="false" customHeight="false" outlineLevel="0" collapsed="false">
      <c r="A304" s="277" t="n">
        <v>303</v>
      </c>
      <c r="B304" s="278" t="str">
        <f aca="false">H304&amp;" "&amp;"("&amp;G304&amp;")"</f>
        <v>Records on File (-10)</v>
      </c>
      <c r="C304" s="277" t="s">
        <v>137</v>
      </c>
      <c r="D304" s="277" t="s">
        <v>432</v>
      </c>
      <c r="E304" s="277" t="s">
        <v>90</v>
      </c>
      <c r="F304" s="277" t="n">
        <v>109</v>
      </c>
      <c r="G304" s="277" t="n">
        <v>-10</v>
      </c>
      <c r="H304" s="278" t="s">
        <v>753</v>
      </c>
    </row>
    <row r="305" customFormat="false" ht="15" hidden="false" customHeight="false" outlineLevel="0" collapsed="false">
      <c r="A305" s="277" t="n">
        <v>304</v>
      </c>
      <c r="B305" s="278" t="str">
        <f aca="false">H305&amp;" "&amp;"("&amp;G305&amp;")"</f>
        <v>Reduced Sense - Blind (-10)</v>
      </c>
      <c r="C305" s="277" t="s">
        <v>137</v>
      </c>
      <c r="D305" s="277" t="s">
        <v>432</v>
      </c>
      <c r="E305" s="277" t="s">
        <v>90</v>
      </c>
      <c r="F305" s="277" t="n">
        <v>108</v>
      </c>
      <c r="G305" s="277" t="n">
        <v>-10</v>
      </c>
      <c r="H305" s="278" t="s">
        <v>754</v>
      </c>
    </row>
    <row r="306" customFormat="false" ht="15" hidden="false" customHeight="false" outlineLevel="0" collapsed="false">
      <c r="A306" s="277" t="n">
        <v>305</v>
      </c>
      <c r="B306" s="278" t="str">
        <f aca="false">H306&amp;" "&amp;"("&amp;G306&amp;")"</f>
        <v>Reduced Sense - Deaf (-10)</v>
      </c>
      <c r="C306" s="277" t="s">
        <v>137</v>
      </c>
      <c r="D306" s="277" t="s">
        <v>432</v>
      </c>
      <c r="E306" s="277" t="s">
        <v>90</v>
      </c>
      <c r="F306" s="277" t="n">
        <v>108</v>
      </c>
      <c r="G306" s="277" t="n">
        <v>-10</v>
      </c>
      <c r="H306" s="278" t="s">
        <v>755</v>
      </c>
    </row>
    <row r="307" customFormat="false" ht="15" hidden="false" customHeight="false" outlineLevel="0" collapsed="false">
      <c r="A307" s="277" t="n">
        <v>306</v>
      </c>
      <c r="B307" s="278" t="str">
        <f aca="false">H307&amp;" "&amp;"("&amp;G307&amp;")"</f>
        <v>Resistance to Pathogens (5)</v>
      </c>
      <c r="C307" s="277" t="s">
        <v>438</v>
      </c>
      <c r="D307" s="277" t="s">
        <v>432</v>
      </c>
      <c r="E307" s="277" t="s">
        <v>433</v>
      </c>
      <c r="F307" s="277" t="n">
        <v>80</v>
      </c>
      <c r="G307" s="277" t="n">
        <v>5</v>
      </c>
      <c r="H307" s="278" t="s">
        <v>756</v>
      </c>
    </row>
    <row r="308" customFormat="false" ht="15" hidden="false" customHeight="false" outlineLevel="0" collapsed="false">
      <c r="A308" s="277" t="n">
        <v>307</v>
      </c>
      <c r="B308" s="278" t="str">
        <f aca="false">H308&amp;" "&amp;"("&amp;G308&amp;")"</f>
        <v>Resistance to Toxins (5)</v>
      </c>
      <c r="C308" s="277" t="s">
        <v>438</v>
      </c>
      <c r="D308" s="277" t="s">
        <v>432</v>
      </c>
      <c r="E308" s="277" t="s">
        <v>433</v>
      </c>
      <c r="F308" s="277" t="n">
        <v>80</v>
      </c>
      <c r="G308" s="277" t="n">
        <v>5</v>
      </c>
      <c r="H308" s="278" t="s">
        <v>757</v>
      </c>
    </row>
    <row r="309" customFormat="false" ht="15" hidden="false" customHeight="false" outlineLevel="0" collapsed="false">
      <c r="A309" s="277" t="n">
        <v>308</v>
      </c>
      <c r="B309" s="278" t="str">
        <f aca="false">H309&amp;" "&amp;"("&amp;G309&amp;")"</f>
        <v>Resonance Bond 1 (5)</v>
      </c>
      <c r="C309" s="277" t="s">
        <v>438</v>
      </c>
      <c r="D309" s="277" t="s">
        <v>441</v>
      </c>
      <c r="E309" s="277" t="s">
        <v>442</v>
      </c>
      <c r="F309" s="277" t="n">
        <v>37</v>
      </c>
      <c r="G309" s="277" t="n">
        <v>5</v>
      </c>
      <c r="H309" s="278" t="s">
        <v>758</v>
      </c>
    </row>
    <row r="310" customFormat="false" ht="15" hidden="false" customHeight="false" outlineLevel="0" collapsed="false">
      <c r="A310" s="277" t="n">
        <v>309</v>
      </c>
      <c r="B310" s="278" t="str">
        <f aca="false">H310&amp;" "&amp;"("&amp;G310&amp;")"</f>
        <v>Resonance Bond 2 (10)</v>
      </c>
      <c r="C310" s="277" t="s">
        <v>438</v>
      </c>
      <c r="D310" s="277" t="s">
        <v>441</v>
      </c>
      <c r="E310" s="277" t="s">
        <v>442</v>
      </c>
      <c r="F310" s="277" t="n">
        <v>37</v>
      </c>
      <c r="G310" s="277" t="n">
        <f aca="false">G309+5</f>
        <v>10</v>
      </c>
      <c r="H310" s="278" t="s">
        <v>759</v>
      </c>
    </row>
    <row r="311" customFormat="false" ht="15" hidden="false" customHeight="false" outlineLevel="0" collapsed="false">
      <c r="A311" s="277" t="n">
        <v>310</v>
      </c>
      <c r="B311" s="278" t="str">
        <f aca="false">H311&amp;" "&amp;"("&amp;G311&amp;")"</f>
        <v>Resonance Bond 3 (15)</v>
      </c>
      <c r="C311" s="277" t="s">
        <v>438</v>
      </c>
      <c r="D311" s="277" t="s">
        <v>441</v>
      </c>
      <c r="E311" s="277" t="s">
        <v>442</v>
      </c>
      <c r="F311" s="277" t="n">
        <v>37</v>
      </c>
      <c r="G311" s="277" t="n">
        <f aca="false">G310+5</f>
        <v>15</v>
      </c>
      <c r="H311" s="278" t="s">
        <v>760</v>
      </c>
    </row>
    <row r="312" customFormat="false" ht="15" hidden="false" customHeight="false" outlineLevel="0" collapsed="false">
      <c r="A312" s="277" t="n">
        <v>311</v>
      </c>
      <c r="B312" s="278" t="str">
        <f aca="false">H312&amp;" "&amp;"("&amp;G312&amp;")"</f>
        <v>Resonance Bond 4 (20)</v>
      </c>
      <c r="C312" s="277" t="s">
        <v>438</v>
      </c>
      <c r="D312" s="277" t="s">
        <v>441</v>
      </c>
      <c r="E312" s="277" t="s">
        <v>442</v>
      </c>
      <c r="F312" s="277" t="n">
        <v>37</v>
      </c>
      <c r="G312" s="277" t="n">
        <f aca="false">G311+5</f>
        <v>20</v>
      </c>
      <c r="H312" s="278" t="s">
        <v>761</v>
      </c>
    </row>
    <row r="313" customFormat="false" ht="15" hidden="false" customHeight="false" outlineLevel="0" collapsed="false">
      <c r="A313" s="277" t="n">
        <v>312</v>
      </c>
      <c r="B313" s="278" t="str">
        <f aca="false">H313&amp;" "&amp;"("&amp;G313&amp;")"</f>
        <v>Resonance Bond 5 (25)</v>
      </c>
      <c r="C313" s="277" t="s">
        <v>438</v>
      </c>
      <c r="D313" s="277" t="s">
        <v>441</v>
      </c>
      <c r="E313" s="277" t="s">
        <v>442</v>
      </c>
      <c r="F313" s="277" t="n">
        <v>37</v>
      </c>
      <c r="G313" s="277" t="n">
        <f aca="false">G312+5</f>
        <v>25</v>
      </c>
      <c r="H313" s="278" t="s">
        <v>762</v>
      </c>
    </row>
    <row r="314" customFormat="false" ht="15" hidden="false" customHeight="false" outlineLevel="0" collapsed="false">
      <c r="A314" s="277" t="n">
        <v>313</v>
      </c>
      <c r="B314" s="278" t="str">
        <f aca="false">H314&amp;" "&amp;"("&amp;G314&amp;")"</f>
        <v>Resonance Bond 6 (30)</v>
      </c>
      <c r="C314" s="277" t="s">
        <v>438</v>
      </c>
      <c r="D314" s="277" t="s">
        <v>441</v>
      </c>
      <c r="E314" s="277" t="s">
        <v>442</v>
      </c>
      <c r="F314" s="277" t="n">
        <v>37</v>
      </c>
      <c r="G314" s="277" t="n">
        <f aca="false">G313+5</f>
        <v>30</v>
      </c>
      <c r="H314" s="278" t="s">
        <v>763</v>
      </c>
    </row>
    <row r="315" customFormat="false" ht="15" hidden="false" customHeight="false" outlineLevel="0" collapsed="false">
      <c r="A315" s="277" t="n">
        <v>314</v>
      </c>
      <c r="B315" s="278" t="str">
        <f aca="false">H315&amp;" "&amp;"("&amp;G315&amp;")"</f>
        <v>Restricted Gear (5)</v>
      </c>
      <c r="C315" s="277" t="s">
        <v>438</v>
      </c>
      <c r="D315" s="277" t="s">
        <v>432</v>
      </c>
      <c r="E315" s="277" t="s">
        <v>90</v>
      </c>
      <c r="F315" s="277" t="n">
        <v>101</v>
      </c>
      <c r="G315" s="277" t="n">
        <v>5</v>
      </c>
      <c r="H315" s="278" t="s">
        <v>764</v>
      </c>
    </row>
    <row r="316" customFormat="false" ht="15" hidden="false" customHeight="false" outlineLevel="0" collapsed="false">
      <c r="A316" s="277" t="n">
        <v>315</v>
      </c>
      <c r="B316" s="278" t="str">
        <f aca="false">H316&amp;" "&amp;"("&amp;G316&amp;")"</f>
        <v>Ritual Sample (-15)</v>
      </c>
      <c r="C316" s="279" t="s">
        <v>137</v>
      </c>
      <c r="D316" s="279" t="s">
        <v>33</v>
      </c>
      <c r="E316" s="279" t="s">
        <v>448</v>
      </c>
      <c r="G316" s="277" t="n">
        <v>-15</v>
      </c>
      <c r="H316" s="280" t="s">
        <v>765</v>
      </c>
    </row>
    <row r="317" customFormat="false" ht="15" hidden="false" customHeight="false" outlineLevel="0" collapsed="false">
      <c r="A317" s="277" t="n">
        <v>316</v>
      </c>
      <c r="B317" s="278" t="str">
        <f aca="false">H317&amp;" "&amp;"("&amp;G317&amp;")"</f>
        <v>Rules Lawyer (-5)</v>
      </c>
      <c r="C317" s="279" t="s">
        <v>137</v>
      </c>
      <c r="D317" s="279" t="s">
        <v>498</v>
      </c>
      <c r="E317" s="279" t="s">
        <v>448</v>
      </c>
      <c r="G317" s="277" t="n">
        <v>-5</v>
      </c>
      <c r="H317" s="280" t="s">
        <v>766</v>
      </c>
    </row>
    <row r="318" customFormat="false" ht="15" hidden="false" customHeight="false" outlineLevel="0" collapsed="false">
      <c r="A318" s="277" t="n">
        <v>317</v>
      </c>
      <c r="B318" s="278" t="str">
        <f aca="false">H318&amp;" "&amp;"("&amp;G318&amp;")"</f>
        <v>School of Hard Knocks (5)</v>
      </c>
      <c r="C318" s="277" t="s">
        <v>438</v>
      </c>
      <c r="D318" s="277" t="s">
        <v>432</v>
      </c>
      <c r="E318" s="277" t="s">
        <v>90</v>
      </c>
      <c r="F318" s="277" t="n">
        <v>101</v>
      </c>
      <c r="G318" s="277" t="n">
        <v>5</v>
      </c>
      <c r="H318" s="278" t="s">
        <v>767</v>
      </c>
    </row>
    <row r="319" customFormat="false" ht="15" hidden="false" customHeight="false" outlineLevel="0" collapsed="false">
      <c r="A319" s="277" t="n">
        <v>318</v>
      </c>
      <c r="B319" s="278" t="str">
        <f aca="false">H319&amp;" "&amp;"("&amp;G319&amp;")"</f>
        <v>Scorched (-5)</v>
      </c>
      <c r="C319" s="277" t="s">
        <v>137</v>
      </c>
      <c r="D319" s="277" t="s">
        <v>441</v>
      </c>
      <c r="E319" s="277" t="s">
        <v>433</v>
      </c>
      <c r="F319" s="277" t="n">
        <v>83</v>
      </c>
      <c r="G319" s="277" t="n">
        <v>-5</v>
      </c>
      <c r="H319" s="278" t="s">
        <v>768</v>
      </c>
    </row>
    <row r="320" customFormat="false" ht="15" hidden="false" customHeight="false" outlineLevel="0" collapsed="false">
      <c r="A320" s="277" t="n">
        <v>319</v>
      </c>
      <c r="B320" s="278" t="str">
        <f aca="false">H320&amp;" "&amp;"("&amp;G320&amp;")"</f>
        <v>Scorched (Hacker/Technomancer) (-10)</v>
      </c>
      <c r="C320" s="277" t="s">
        <v>137</v>
      </c>
      <c r="D320" s="277" t="s">
        <v>441</v>
      </c>
      <c r="E320" s="277" t="s">
        <v>433</v>
      </c>
      <c r="F320" s="277" t="n">
        <v>83</v>
      </c>
      <c r="G320" s="277" t="n">
        <v>-10</v>
      </c>
      <c r="H320" s="278" t="s">
        <v>769</v>
      </c>
    </row>
    <row r="321" customFormat="false" ht="15" hidden="false" customHeight="false" outlineLevel="0" collapsed="false">
      <c r="A321" s="277" t="n">
        <v>320</v>
      </c>
      <c r="B321" s="278" t="str">
        <f aca="false">H321&amp;" "&amp;"("&amp;G321&amp;")"</f>
        <v>Secure Drop/Bulletin Board (5)</v>
      </c>
      <c r="C321" s="279" t="s">
        <v>438</v>
      </c>
      <c r="D321" s="279" t="s">
        <v>441</v>
      </c>
      <c r="E321" s="279" t="s">
        <v>448</v>
      </c>
      <c r="G321" s="277" t="n">
        <v>5</v>
      </c>
      <c r="H321" s="280" t="s">
        <v>770</v>
      </c>
    </row>
    <row r="322" customFormat="false" ht="15" hidden="false" customHeight="false" outlineLevel="0" collapsed="false">
      <c r="A322" s="277" t="n">
        <v>321</v>
      </c>
      <c r="B322" s="278" t="str">
        <f aca="false">H322&amp;" "&amp;"("&amp;G322&amp;")"</f>
        <v>Sense of Direction (5)</v>
      </c>
      <c r="C322" s="277" t="s">
        <v>438</v>
      </c>
      <c r="D322" s="277" t="s">
        <v>432</v>
      </c>
      <c r="E322" s="277" t="s">
        <v>90</v>
      </c>
      <c r="F322" s="277" t="n">
        <v>101</v>
      </c>
      <c r="G322" s="277" t="n">
        <v>5</v>
      </c>
      <c r="H322" s="278" t="s">
        <v>771</v>
      </c>
    </row>
    <row r="323" customFormat="false" ht="15" hidden="false" customHeight="false" outlineLevel="0" collapsed="false">
      <c r="A323" s="277" t="n">
        <v>322</v>
      </c>
      <c r="B323" s="278" t="str">
        <f aca="false">H323&amp;" "&amp;"("&amp;G323&amp;")"</f>
        <v>Sensei (5)</v>
      </c>
      <c r="C323" s="277" t="s">
        <v>438</v>
      </c>
      <c r="D323" s="277" t="s">
        <v>432</v>
      </c>
      <c r="E323" s="277" t="s">
        <v>90</v>
      </c>
      <c r="F323" s="277" t="n">
        <v>101</v>
      </c>
      <c r="G323" s="277" t="n">
        <v>5</v>
      </c>
      <c r="H323" s="278" t="s">
        <v>772</v>
      </c>
    </row>
    <row r="324" customFormat="false" ht="15" hidden="false" customHeight="false" outlineLevel="0" collapsed="false">
      <c r="A324" s="277" t="n">
        <v>323</v>
      </c>
      <c r="B324" s="278" t="str">
        <f aca="false">H324&amp;" "&amp;"("&amp;G324&amp;")"</f>
        <v>Sensitive Neural Structure (-5)</v>
      </c>
      <c r="C324" s="277" t="s">
        <v>137</v>
      </c>
      <c r="D324" s="277" t="s">
        <v>441</v>
      </c>
      <c r="E324" s="277" t="s">
        <v>433</v>
      </c>
      <c r="F324" s="277" t="n">
        <v>83</v>
      </c>
      <c r="G324" s="277" t="n">
        <v>-5</v>
      </c>
      <c r="H324" s="278" t="s">
        <v>773</v>
      </c>
    </row>
    <row r="325" customFormat="false" ht="15" hidden="false" customHeight="false" outlineLevel="0" collapsed="false">
      <c r="A325" s="277" t="n">
        <v>324</v>
      </c>
      <c r="B325" s="278" t="str">
        <f aca="false">H325&amp;" "&amp;"("&amp;G325&amp;")"</f>
        <v>Sensitive Neural Structure (Hacker/Technomancer) (-10)</v>
      </c>
      <c r="C325" s="277" t="s">
        <v>137</v>
      </c>
      <c r="D325" s="277" t="s">
        <v>441</v>
      </c>
      <c r="E325" s="277" t="s">
        <v>433</v>
      </c>
      <c r="F325" s="277" t="n">
        <v>83</v>
      </c>
      <c r="G325" s="277" t="n">
        <v>-10</v>
      </c>
      <c r="H325" s="278" t="s">
        <v>774</v>
      </c>
    </row>
    <row r="326" customFormat="false" ht="15" hidden="false" customHeight="false" outlineLevel="0" collapsed="false">
      <c r="A326" s="277" t="n">
        <v>325</v>
      </c>
      <c r="B326" s="278" t="str">
        <f aca="false">H326&amp;" "&amp;"("&amp;G326&amp;")"</f>
        <v>Sensitive System (-15)</v>
      </c>
      <c r="C326" s="277" t="s">
        <v>137</v>
      </c>
      <c r="D326" s="277" t="s">
        <v>432</v>
      </c>
      <c r="E326" s="277" t="s">
        <v>433</v>
      </c>
      <c r="F326" s="277" t="n">
        <v>83</v>
      </c>
      <c r="G326" s="277" t="n">
        <v>-15</v>
      </c>
      <c r="H326" s="278" t="s">
        <v>775</v>
      </c>
    </row>
    <row r="327" customFormat="false" ht="15" hidden="false" customHeight="false" outlineLevel="0" collapsed="false">
      <c r="A327" s="277" t="n">
        <v>326</v>
      </c>
      <c r="B327" s="278" t="str">
        <f aca="false">H327&amp;" "&amp;"("&amp;G327&amp;")"</f>
        <v>Sensitive Vission (-5)</v>
      </c>
      <c r="C327" s="279" t="s">
        <v>137</v>
      </c>
      <c r="D327" s="279" t="s">
        <v>447</v>
      </c>
      <c r="E327" s="279" t="s">
        <v>448</v>
      </c>
      <c r="G327" s="277" t="n">
        <v>-5</v>
      </c>
      <c r="H327" s="280" t="s">
        <v>776</v>
      </c>
    </row>
    <row r="328" customFormat="false" ht="15" hidden="false" customHeight="false" outlineLevel="0" collapsed="false">
      <c r="A328" s="277" t="n">
        <v>327</v>
      </c>
      <c r="B328" s="278" t="str">
        <f aca="false">H328&amp;" "&amp;"("&amp;G328&amp;")"</f>
        <v>Sensory Overload Syndrome (-10)</v>
      </c>
      <c r="C328" s="277" t="s">
        <v>137</v>
      </c>
      <c r="D328" s="277" t="s">
        <v>432</v>
      </c>
      <c r="E328" s="277" t="s">
        <v>90</v>
      </c>
      <c r="F328" s="277" t="n">
        <v>109</v>
      </c>
      <c r="G328" s="277" t="n">
        <v>-10</v>
      </c>
      <c r="H328" s="278" t="s">
        <v>777</v>
      </c>
    </row>
    <row r="329" customFormat="false" ht="15" hidden="false" customHeight="false" outlineLevel="0" collapsed="false">
      <c r="A329" s="277" t="n">
        <v>328</v>
      </c>
      <c r="B329" s="278" t="str">
        <f aca="false">H329&amp;" "&amp;"("&amp;G329&amp;")"</f>
        <v>Servitude (-10)</v>
      </c>
      <c r="C329" s="279" t="s">
        <v>137</v>
      </c>
      <c r="D329" s="279" t="s">
        <v>509</v>
      </c>
      <c r="E329" s="279" t="s">
        <v>448</v>
      </c>
      <c r="G329" s="277" t="n">
        <v>-10</v>
      </c>
      <c r="H329" s="280" t="s">
        <v>778</v>
      </c>
    </row>
    <row r="330" customFormat="false" ht="15" hidden="false" customHeight="false" outlineLevel="0" collapsed="false">
      <c r="A330" s="277" t="n">
        <v>329</v>
      </c>
      <c r="B330" s="278" t="str">
        <f aca="false">H330&amp;" "&amp;"("&amp;G330&amp;")"</f>
        <v>Shifty (-5)</v>
      </c>
      <c r="C330" s="279" t="s">
        <v>137</v>
      </c>
      <c r="D330" s="279" t="s">
        <v>509</v>
      </c>
      <c r="E330" s="279" t="s">
        <v>448</v>
      </c>
      <c r="G330" s="277" t="n">
        <v>-5</v>
      </c>
      <c r="H330" s="280" t="s">
        <v>779</v>
      </c>
    </row>
    <row r="331" customFormat="false" ht="15" hidden="false" customHeight="false" outlineLevel="0" collapsed="false">
      <c r="A331" s="277" t="n">
        <v>330</v>
      </c>
      <c r="B331" s="278" t="str">
        <f aca="false">H331&amp;" "&amp;"("&amp;G331&amp;")"</f>
        <v>Side Kick (10)</v>
      </c>
      <c r="C331" s="279" t="s">
        <v>438</v>
      </c>
      <c r="D331" s="279" t="s">
        <v>509</v>
      </c>
      <c r="E331" s="279" t="s">
        <v>448</v>
      </c>
      <c r="G331" s="277" t="n">
        <v>10</v>
      </c>
      <c r="H331" s="280" t="s">
        <v>780</v>
      </c>
    </row>
    <row r="332" customFormat="false" ht="15" hidden="false" customHeight="false" outlineLevel="0" collapsed="false">
      <c r="A332" s="277" t="n">
        <v>331</v>
      </c>
      <c r="B332" s="278" t="str">
        <f aca="false">H332&amp;" "&amp;"("&amp;G332&amp;")"</f>
        <v>Sight Defect (-5)</v>
      </c>
      <c r="C332" s="279" t="s">
        <v>137</v>
      </c>
      <c r="D332" s="279" t="s">
        <v>447</v>
      </c>
      <c r="E332" s="279" t="s">
        <v>448</v>
      </c>
      <c r="G332" s="277" t="n">
        <v>-5</v>
      </c>
      <c r="H332" s="280" t="s">
        <v>781</v>
      </c>
    </row>
    <row r="333" customFormat="false" ht="15" hidden="false" customHeight="false" outlineLevel="0" collapsed="false">
      <c r="A333" s="277" t="n">
        <v>332</v>
      </c>
      <c r="B333" s="278" t="str">
        <f aca="false">H333&amp;" "&amp;"("&amp;G333&amp;")"</f>
        <v>Simsense Verigo (-10)</v>
      </c>
      <c r="C333" s="277" t="s">
        <v>137</v>
      </c>
      <c r="D333" s="277" t="s">
        <v>441</v>
      </c>
      <c r="E333" s="277" t="s">
        <v>433</v>
      </c>
      <c r="F333" s="277" t="n">
        <v>83</v>
      </c>
      <c r="G333" s="277" t="n">
        <v>-10</v>
      </c>
      <c r="H333" s="278" t="s">
        <v>782</v>
      </c>
    </row>
    <row r="334" customFormat="false" ht="15" hidden="false" customHeight="false" outlineLevel="0" collapsed="false">
      <c r="A334" s="277" t="n">
        <v>333</v>
      </c>
      <c r="B334" s="278" t="str">
        <f aca="false">H334&amp;" "&amp;"("&amp;G334&amp;")"</f>
        <v>Simsense Verigo (Hacker/Technomancer) (-15)</v>
      </c>
      <c r="C334" s="277" t="s">
        <v>137</v>
      </c>
      <c r="D334" s="277" t="s">
        <v>441</v>
      </c>
      <c r="E334" s="277" t="s">
        <v>433</v>
      </c>
      <c r="F334" s="277" t="n">
        <v>83</v>
      </c>
      <c r="G334" s="277" t="n">
        <v>-15</v>
      </c>
      <c r="H334" s="278" t="s">
        <v>783</v>
      </c>
    </row>
    <row r="335" customFormat="false" ht="15" hidden="false" customHeight="false" outlineLevel="0" collapsed="false">
      <c r="A335" s="277" t="n">
        <v>334</v>
      </c>
      <c r="B335" s="278" t="str">
        <f aca="false">H335&amp;" "&amp;"("&amp;G335&amp;")"</f>
        <v>SINer (Criminal) (-10)</v>
      </c>
      <c r="C335" s="277" t="s">
        <v>137</v>
      </c>
      <c r="D335" s="277" t="s">
        <v>432</v>
      </c>
      <c r="E335" s="277" t="s">
        <v>433</v>
      </c>
      <c r="F335" s="277" t="n">
        <v>83</v>
      </c>
      <c r="G335" s="277" t="n">
        <v>-10</v>
      </c>
      <c r="H335" s="278" t="s">
        <v>784</v>
      </c>
    </row>
    <row r="336" customFormat="false" ht="15" hidden="false" customHeight="false" outlineLevel="0" collapsed="false">
      <c r="A336" s="277" t="n">
        <v>335</v>
      </c>
      <c r="B336" s="278" t="str">
        <f aca="false">H336&amp;" "&amp;"("&amp;G336&amp;")"</f>
        <v>SINer (Legal) (-5)</v>
      </c>
      <c r="C336" s="277" t="s">
        <v>137</v>
      </c>
      <c r="D336" s="277" t="s">
        <v>432</v>
      </c>
      <c r="E336" s="277" t="s">
        <v>433</v>
      </c>
      <c r="F336" s="277" t="n">
        <v>83</v>
      </c>
      <c r="G336" s="277" t="n">
        <v>-5</v>
      </c>
      <c r="H336" s="278" t="s">
        <v>785</v>
      </c>
    </row>
    <row r="337" customFormat="false" ht="15" hidden="false" customHeight="false" outlineLevel="0" collapsed="false">
      <c r="A337" s="277" t="n">
        <v>336</v>
      </c>
      <c r="B337" s="278" t="str">
        <f aca="false">H337&amp;" "&amp;"("&amp;G337&amp;")"</f>
        <v>Singature (-10)</v>
      </c>
      <c r="C337" s="277" t="s">
        <v>137</v>
      </c>
      <c r="D337" s="277" t="s">
        <v>432</v>
      </c>
      <c r="E337" s="277" t="s">
        <v>90</v>
      </c>
      <c r="F337" s="277" t="n">
        <v>109</v>
      </c>
      <c r="G337" s="277" t="n">
        <v>-10</v>
      </c>
      <c r="H337" s="278" t="s">
        <v>786</v>
      </c>
    </row>
    <row r="338" customFormat="false" ht="15" hidden="false" customHeight="false" outlineLevel="0" collapsed="false">
      <c r="A338" s="277" t="n">
        <v>337</v>
      </c>
      <c r="B338" s="278" t="str">
        <f aca="false">H338&amp;" "&amp;"("&amp;G338&amp;")"</f>
        <v>Sketches (-5)</v>
      </c>
      <c r="C338" s="279" t="s">
        <v>137</v>
      </c>
      <c r="D338" s="279" t="s">
        <v>498</v>
      </c>
      <c r="E338" s="279" t="s">
        <v>448</v>
      </c>
      <c r="G338" s="277" t="n">
        <v>-5</v>
      </c>
      <c r="H338" s="280" t="s">
        <v>787</v>
      </c>
    </row>
    <row r="339" customFormat="false" ht="15" hidden="false" customHeight="false" outlineLevel="0" collapsed="false">
      <c r="A339" s="277" t="n">
        <v>338</v>
      </c>
      <c r="B339" s="278" t="str">
        <f aca="false">H339&amp;" "&amp;"("&amp;G339&amp;")"</f>
        <v>Sociopath (-10)</v>
      </c>
      <c r="C339" s="279" t="s">
        <v>137</v>
      </c>
      <c r="D339" s="279" t="s">
        <v>596</v>
      </c>
      <c r="E339" s="279" t="s">
        <v>448</v>
      </c>
      <c r="G339" s="277" t="n">
        <v>-10</v>
      </c>
      <c r="H339" s="280" t="s">
        <v>788</v>
      </c>
    </row>
    <row r="340" customFormat="false" ht="15" hidden="false" customHeight="false" outlineLevel="0" collapsed="false">
      <c r="A340" s="277" t="n">
        <v>339</v>
      </c>
      <c r="B340" s="278" t="str">
        <f aca="false">H340&amp;" "&amp;"("&amp;G340&amp;")"</f>
        <v>Spammed (-5)</v>
      </c>
      <c r="C340" s="277" t="s">
        <v>137</v>
      </c>
      <c r="D340" s="277" t="s">
        <v>432</v>
      </c>
      <c r="E340" s="277" t="s">
        <v>90</v>
      </c>
      <c r="F340" s="277" t="n">
        <v>109</v>
      </c>
      <c r="G340" s="277" t="n">
        <v>-5</v>
      </c>
      <c r="H340" s="278" t="s">
        <v>789</v>
      </c>
    </row>
    <row r="341" customFormat="false" ht="15" hidden="false" customHeight="false" outlineLevel="0" collapsed="false">
      <c r="A341" s="277" t="n">
        <v>340</v>
      </c>
      <c r="B341" s="278" t="str">
        <f aca="false">H341&amp;" "&amp;"("&amp;G341&amp;")"</f>
        <v>Spead Reading (5)</v>
      </c>
      <c r="C341" s="277" t="s">
        <v>438</v>
      </c>
      <c r="D341" s="277" t="s">
        <v>432</v>
      </c>
      <c r="E341" s="277" t="s">
        <v>90</v>
      </c>
      <c r="F341" s="277" t="n">
        <v>101</v>
      </c>
      <c r="G341" s="277" t="n">
        <v>5</v>
      </c>
      <c r="H341" s="278" t="s">
        <v>790</v>
      </c>
    </row>
    <row r="342" customFormat="false" ht="15" hidden="false" customHeight="false" outlineLevel="0" collapsed="false">
      <c r="A342" s="277" t="n">
        <v>341</v>
      </c>
      <c r="B342" s="278" t="str">
        <f aca="false">H342&amp;" "&amp;"("&amp;G342&amp;")"</f>
        <v>Spell Knack (5)</v>
      </c>
      <c r="C342" s="277" t="s">
        <v>438</v>
      </c>
      <c r="D342" s="277" t="s">
        <v>33</v>
      </c>
      <c r="E342" s="277" t="s">
        <v>469</v>
      </c>
      <c r="F342" s="277" t="n">
        <v>26</v>
      </c>
      <c r="G342" s="277" t="n">
        <v>5</v>
      </c>
      <c r="H342" s="278" t="s">
        <v>791</v>
      </c>
    </row>
    <row r="343" customFormat="false" ht="15" hidden="false" customHeight="false" outlineLevel="0" collapsed="false">
      <c r="A343" s="277" t="n">
        <v>342</v>
      </c>
      <c r="B343" s="278" t="str">
        <f aca="false">H343&amp;" "&amp;"("&amp;G343&amp;")"</f>
        <v>Spirit Afinity (10)</v>
      </c>
      <c r="C343" s="277" t="s">
        <v>438</v>
      </c>
      <c r="D343" s="277" t="s">
        <v>33</v>
      </c>
      <c r="E343" s="277" t="s">
        <v>433</v>
      </c>
      <c r="F343" s="277" t="n">
        <v>80</v>
      </c>
      <c r="G343" s="277" t="n">
        <v>10</v>
      </c>
      <c r="H343" s="278" t="s">
        <v>792</v>
      </c>
    </row>
    <row r="344" customFormat="false" ht="15" hidden="false" customHeight="false" outlineLevel="0" collapsed="false">
      <c r="A344" s="277" t="n">
        <v>343</v>
      </c>
      <c r="B344" s="278" t="str">
        <f aca="false">H344&amp;" "&amp;"("&amp;G344&amp;")"</f>
        <v>Spirit Bane (-10)</v>
      </c>
      <c r="C344" s="277" t="s">
        <v>137</v>
      </c>
      <c r="D344" s="277" t="s">
        <v>33</v>
      </c>
      <c r="E344" s="277" t="s">
        <v>433</v>
      </c>
      <c r="F344" s="277" t="n">
        <v>83</v>
      </c>
      <c r="G344" s="277" t="n">
        <v>-10</v>
      </c>
      <c r="H344" s="278" t="s">
        <v>793</v>
      </c>
    </row>
    <row r="345" customFormat="false" ht="15" hidden="false" customHeight="false" outlineLevel="0" collapsed="false">
      <c r="A345" s="277" t="n">
        <v>344</v>
      </c>
      <c r="B345" s="278" t="str">
        <f aca="false">H345&amp;" "&amp;"("&amp;G345&amp;")"</f>
        <v>Spirit Knack (5)</v>
      </c>
      <c r="C345" s="277" t="s">
        <v>438</v>
      </c>
      <c r="D345" s="277" t="s">
        <v>33</v>
      </c>
      <c r="E345" s="277" t="s">
        <v>469</v>
      </c>
      <c r="F345" s="277" t="n">
        <v>26</v>
      </c>
      <c r="G345" s="277" t="n">
        <v>5</v>
      </c>
      <c r="H345" s="278" t="s">
        <v>794</v>
      </c>
    </row>
    <row r="346" customFormat="false" ht="15" hidden="false" customHeight="false" outlineLevel="0" collapsed="false">
      <c r="A346" s="277" t="n">
        <v>345</v>
      </c>
      <c r="B346" s="278" t="str">
        <f aca="false">H346&amp;" "&amp;"("&amp;G346&amp;")"</f>
        <v>Spirit Pact 1 (5)</v>
      </c>
      <c r="C346" s="277" t="s">
        <v>438</v>
      </c>
      <c r="D346" s="277" t="s">
        <v>33</v>
      </c>
      <c r="E346" s="277" t="s">
        <v>469</v>
      </c>
      <c r="F346" s="277" t="n">
        <v>26</v>
      </c>
      <c r="G346" s="277" t="n">
        <v>5</v>
      </c>
      <c r="H346" s="278" t="s">
        <v>795</v>
      </c>
    </row>
    <row r="347" customFormat="false" ht="15" hidden="false" customHeight="false" outlineLevel="0" collapsed="false">
      <c r="A347" s="277" t="n">
        <v>346</v>
      </c>
      <c r="B347" s="278" t="str">
        <f aca="false">H347&amp;" "&amp;"("&amp;G347&amp;")"</f>
        <v>Spirit Pact 2 (10)</v>
      </c>
      <c r="C347" s="277" t="s">
        <v>438</v>
      </c>
      <c r="D347" s="277" t="s">
        <v>33</v>
      </c>
      <c r="E347" s="277" t="s">
        <v>469</v>
      </c>
      <c r="F347" s="277" t="n">
        <v>26</v>
      </c>
      <c r="G347" s="277" t="n">
        <f aca="false">G346+5</f>
        <v>10</v>
      </c>
      <c r="H347" s="278" t="s">
        <v>796</v>
      </c>
    </row>
    <row r="348" customFormat="false" ht="15" hidden="false" customHeight="false" outlineLevel="0" collapsed="false">
      <c r="A348" s="277" t="n">
        <v>347</v>
      </c>
      <c r="B348" s="278" t="str">
        <f aca="false">H348&amp;" "&amp;"("&amp;G348&amp;")"</f>
        <v>Spirit Pact 3 (15)</v>
      </c>
      <c r="C348" s="277" t="s">
        <v>438</v>
      </c>
      <c r="D348" s="277" t="s">
        <v>33</v>
      </c>
      <c r="E348" s="277" t="s">
        <v>469</v>
      </c>
      <c r="F348" s="277" t="n">
        <v>26</v>
      </c>
      <c r="G348" s="277" t="n">
        <f aca="false">G347+5</f>
        <v>15</v>
      </c>
      <c r="H348" s="278" t="s">
        <v>797</v>
      </c>
    </row>
    <row r="349" customFormat="false" ht="15" hidden="false" customHeight="false" outlineLevel="0" collapsed="false">
      <c r="A349" s="277" t="n">
        <v>348</v>
      </c>
      <c r="B349" s="278" t="str">
        <f aca="false">H349&amp;" "&amp;"("&amp;G349&amp;")"</f>
        <v>Spirit Pact 4 (20)</v>
      </c>
      <c r="C349" s="277" t="s">
        <v>438</v>
      </c>
      <c r="D349" s="277" t="s">
        <v>33</v>
      </c>
      <c r="E349" s="277" t="s">
        <v>469</v>
      </c>
      <c r="F349" s="277" t="n">
        <v>26</v>
      </c>
      <c r="G349" s="277" t="n">
        <f aca="false">G348+5</f>
        <v>20</v>
      </c>
      <c r="H349" s="278" t="s">
        <v>798</v>
      </c>
    </row>
    <row r="350" customFormat="false" ht="15" hidden="false" customHeight="false" outlineLevel="0" collapsed="false">
      <c r="A350" s="277" t="n">
        <v>349</v>
      </c>
      <c r="B350" s="278" t="str">
        <f aca="false">H350&amp;" "&amp;"("&amp;G350&amp;")"</f>
        <v>Spirit Pact 5 (25)</v>
      </c>
      <c r="C350" s="277" t="s">
        <v>438</v>
      </c>
      <c r="D350" s="277" t="s">
        <v>33</v>
      </c>
      <c r="E350" s="277" t="s">
        <v>469</v>
      </c>
      <c r="F350" s="277" t="n">
        <v>26</v>
      </c>
      <c r="G350" s="277" t="n">
        <f aca="false">G349+5</f>
        <v>25</v>
      </c>
      <c r="H350" s="278" t="s">
        <v>799</v>
      </c>
    </row>
    <row r="351" customFormat="false" ht="15" hidden="false" customHeight="false" outlineLevel="0" collapsed="false">
      <c r="A351" s="277" t="n">
        <v>350</v>
      </c>
      <c r="B351" s="278" t="str">
        <f aca="false">H351&amp;" "&amp;"("&amp;G351&amp;")"</f>
        <v>Spirit Pact 6 (30)</v>
      </c>
      <c r="C351" s="277" t="s">
        <v>438</v>
      </c>
      <c r="D351" s="277" t="s">
        <v>33</v>
      </c>
      <c r="E351" s="277" t="s">
        <v>469</v>
      </c>
      <c r="F351" s="277" t="n">
        <v>26</v>
      </c>
      <c r="G351" s="277" t="n">
        <f aca="false">G350+5</f>
        <v>30</v>
      </c>
      <c r="H351" s="278" t="s">
        <v>800</v>
      </c>
    </row>
    <row r="352" customFormat="false" ht="15" hidden="false" customHeight="false" outlineLevel="0" collapsed="false">
      <c r="A352" s="277" t="n">
        <v>351</v>
      </c>
      <c r="B352" s="278" t="str">
        <f aca="false">H352&amp;" "&amp;"("&amp;G352&amp;")"</f>
        <v>Squemish (-5)</v>
      </c>
      <c r="C352" s="279" t="s">
        <v>137</v>
      </c>
      <c r="D352" s="279" t="s">
        <v>509</v>
      </c>
      <c r="E352" s="279" t="s">
        <v>448</v>
      </c>
      <c r="G352" s="277" t="n">
        <v>-5</v>
      </c>
      <c r="H352" s="280" t="s">
        <v>801</v>
      </c>
    </row>
    <row r="353" customFormat="false" ht="15" hidden="false" customHeight="false" outlineLevel="0" collapsed="false">
      <c r="A353" s="277" t="n">
        <v>352</v>
      </c>
      <c r="B353" s="278" t="str">
        <f aca="false">H353&amp;" "&amp;"("&amp;G353&amp;")"</f>
        <v>Stained Aura (-10)</v>
      </c>
      <c r="C353" s="279" t="s">
        <v>137</v>
      </c>
      <c r="D353" s="279" t="s">
        <v>33</v>
      </c>
      <c r="E353" s="279" t="s">
        <v>448</v>
      </c>
      <c r="G353" s="277" t="n">
        <v>-10</v>
      </c>
      <c r="H353" s="280" t="s">
        <v>802</v>
      </c>
    </row>
    <row r="354" customFormat="false" ht="15" hidden="false" customHeight="false" outlineLevel="0" collapsed="false">
      <c r="A354" s="277" t="n">
        <v>353</v>
      </c>
      <c r="B354" s="278" t="str">
        <f aca="false">H354&amp;" "&amp;"("&amp;G354&amp;")"</f>
        <v>State of the Art (35)</v>
      </c>
      <c r="C354" s="279" t="s">
        <v>438</v>
      </c>
      <c r="D354" s="279" t="s">
        <v>73</v>
      </c>
      <c r="E354" s="279" t="s">
        <v>448</v>
      </c>
      <c r="G354" s="277" t="n">
        <v>35</v>
      </c>
      <c r="H354" s="280" t="s">
        <v>803</v>
      </c>
    </row>
    <row r="355" customFormat="false" ht="15" hidden="false" customHeight="false" outlineLevel="0" collapsed="false">
      <c r="A355" s="277" t="n">
        <v>354</v>
      </c>
      <c r="B355" s="278" t="str">
        <f aca="false">H355&amp;" "&amp;"("&amp;G355&amp;")"</f>
        <v>Status 1 (5)</v>
      </c>
      <c r="C355" s="279" t="s">
        <v>438</v>
      </c>
      <c r="D355" s="279" t="s">
        <v>509</v>
      </c>
      <c r="E355" s="279" t="s">
        <v>448</v>
      </c>
      <c r="G355" s="277" t="n">
        <v>5</v>
      </c>
      <c r="H355" s="280" t="s">
        <v>804</v>
      </c>
    </row>
    <row r="356" customFormat="false" ht="15" hidden="false" customHeight="false" outlineLevel="0" collapsed="false">
      <c r="A356" s="277" t="n">
        <v>355</v>
      </c>
      <c r="B356" s="278" t="str">
        <f aca="false">H356&amp;" "&amp;"("&amp;G356&amp;")"</f>
        <v>Status 2 (10)</v>
      </c>
      <c r="C356" s="279" t="s">
        <v>438</v>
      </c>
      <c r="D356" s="279" t="s">
        <v>509</v>
      </c>
      <c r="E356" s="279" t="s">
        <v>448</v>
      </c>
      <c r="G356" s="277" t="n">
        <f aca="false">G355+5</f>
        <v>10</v>
      </c>
      <c r="H356" s="280" t="s">
        <v>805</v>
      </c>
    </row>
    <row r="357" customFormat="false" ht="15" hidden="false" customHeight="false" outlineLevel="0" collapsed="false">
      <c r="A357" s="277" t="n">
        <v>356</v>
      </c>
      <c r="B357" s="278" t="str">
        <f aca="false">H357&amp;" "&amp;"("&amp;G357&amp;")"</f>
        <v>Status 3 (15)</v>
      </c>
      <c r="C357" s="279" t="s">
        <v>438</v>
      </c>
      <c r="D357" s="279" t="s">
        <v>509</v>
      </c>
      <c r="E357" s="279" t="s">
        <v>448</v>
      </c>
      <c r="G357" s="277" t="n">
        <f aca="false">G356+5</f>
        <v>15</v>
      </c>
      <c r="H357" s="280" t="s">
        <v>806</v>
      </c>
    </row>
    <row r="358" customFormat="false" ht="15" hidden="false" customHeight="false" outlineLevel="0" collapsed="false">
      <c r="A358" s="277" t="n">
        <v>357</v>
      </c>
      <c r="B358" s="278" t="str">
        <f aca="false">H358&amp;" "&amp;"("&amp;G358&amp;")"</f>
        <v>Status 4 (20)</v>
      </c>
      <c r="C358" s="279" t="s">
        <v>438</v>
      </c>
      <c r="D358" s="279" t="s">
        <v>509</v>
      </c>
      <c r="E358" s="279" t="s">
        <v>448</v>
      </c>
      <c r="G358" s="277" t="n">
        <f aca="false">G357+5</f>
        <v>20</v>
      </c>
      <c r="H358" s="280" t="s">
        <v>807</v>
      </c>
    </row>
    <row r="359" customFormat="false" ht="15" hidden="false" customHeight="false" outlineLevel="0" collapsed="false">
      <c r="A359" s="277" t="n">
        <v>358</v>
      </c>
      <c r="B359" s="278" t="str">
        <f aca="false">H359&amp;" "&amp;"("&amp;G359&amp;")"</f>
        <v>Status 5 (25)</v>
      </c>
      <c r="C359" s="279" t="s">
        <v>438</v>
      </c>
      <c r="D359" s="279" t="s">
        <v>509</v>
      </c>
      <c r="E359" s="279" t="s">
        <v>448</v>
      </c>
      <c r="G359" s="277" t="n">
        <f aca="false">G358+5</f>
        <v>25</v>
      </c>
      <c r="H359" s="280" t="s">
        <v>808</v>
      </c>
    </row>
    <row r="360" customFormat="false" ht="15" hidden="false" customHeight="false" outlineLevel="0" collapsed="false">
      <c r="A360" s="277" t="n">
        <v>359</v>
      </c>
      <c r="B360" s="278" t="str">
        <f aca="false">H360&amp;" "&amp;"("&amp;G360&amp;")"</f>
        <v>Supporting Cast (-5)</v>
      </c>
      <c r="C360" s="279" t="s">
        <v>137</v>
      </c>
      <c r="D360" s="279" t="s">
        <v>498</v>
      </c>
      <c r="E360" s="279" t="s">
        <v>448</v>
      </c>
      <c r="G360" s="277" t="n">
        <v>-5</v>
      </c>
      <c r="H360" s="280" t="s">
        <v>809</v>
      </c>
    </row>
    <row r="361" customFormat="false" ht="15" hidden="false" customHeight="false" outlineLevel="0" collapsed="false">
      <c r="A361" s="277" t="n">
        <v>360</v>
      </c>
      <c r="B361" s="278" t="str">
        <f aca="false">H361&amp;" "&amp;"("&amp;G361&amp;")"</f>
        <v>SURGE 1 (5)</v>
      </c>
      <c r="C361" s="279" t="s">
        <v>438</v>
      </c>
      <c r="D361" s="279" t="s">
        <v>557</v>
      </c>
      <c r="E361" s="279" t="s">
        <v>90</v>
      </c>
      <c r="F361" s="277" t="n">
        <v>110</v>
      </c>
      <c r="G361" s="277" t="n">
        <v>5</v>
      </c>
      <c r="H361" s="280" t="s">
        <v>810</v>
      </c>
    </row>
    <row r="362" customFormat="false" ht="15" hidden="false" customHeight="false" outlineLevel="0" collapsed="false">
      <c r="A362" s="277" t="n">
        <v>361</v>
      </c>
      <c r="B362" s="278" t="str">
        <f aca="false">H362&amp;" "&amp;"("&amp;G362&amp;")"</f>
        <v>SURGE 2 (10)</v>
      </c>
      <c r="C362" s="279" t="s">
        <v>438</v>
      </c>
      <c r="D362" s="279" t="s">
        <v>557</v>
      </c>
      <c r="E362" s="279" t="s">
        <v>90</v>
      </c>
      <c r="F362" s="277" t="n">
        <v>110</v>
      </c>
      <c r="G362" s="277" t="n">
        <v>10</v>
      </c>
      <c r="H362" s="280" t="s">
        <v>811</v>
      </c>
    </row>
    <row r="363" customFormat="false" ht="15" hidden="false" customHeight="false" outlineLevel="0" collapsed="false">
      <c r="A363" s="277" t="n">
        <v>362</v>
      </c>
      <c r="B363" s="278" t="str">
        <f aca="false">H363&amp;" "&amp;"("&amp;G363&amp;")"</f>
        <v>SURGE 3 (15)</v>
      </c>
      <c r="C363" s="279" t="s">
        <v>438</v>
      </c>
      <c r="D363" s="279" t="s">
        <v>557</v>
      </c>
      <c r="E363" s="279" t="s">
        <v>90</v>
      </c>
      <c r="F363" s="277" t="n">
        <v>110</v>
      </c>
      <c r="G363" s="277" t="n">
        <v>15</v>
      </c>
      <c r="H363" s="280" t="s">
        <v>812</v>
      </c>
    </row>
    <row r="364" customFormat="false" ht="15" hidden="false" customHeight="false" outlineLevel="0" collapsed="false">
      <c r="A364" s="277" t="n">
        <v>363</v>
      </c>
      <c r="B364" s="278" t="str">
        <f aca="false">H364&amp;" "&amp;"("&amp;G364&amp;")"</f>
        <v>Synthetic Sympathy (5)</v>
      </c>
      <c r="C364" s="277" t="s">
        <v>438</v>
      </c>
      <c r="D364" s="277" t="s">
        <v>441</v>
      </c>
      <c r="E364" s="277" t="s">
        <v>442</v>
      </c>
      <c r="F364" s="277" t="n">
        <v>37</v>
      </c>
      <c r="G364" s="277" t="n">
        <v>5</v>
      </c>
      <c r="H364" s="278" t="s">
        <v>813</v>
      </c>
    </row>
    <row r="365" customFormat="false" ht="15" hidden="false" customHeight="false" outlineLevel="0" collapsed="false">
      <c r="A365" s="277" t="n">
        <v>364</v>
      </c>
      <c r="B365" s="278" t="str">
        <f aca="false">H365&amp;" "&amp;"("&amp;G365&amp;")"</f>
        <v>Technical School Education (5)</v>
      </c>
      <c r="C365" s="277" t="s">
        <v>438</v>
      </c>
      <c r="D365" s="277" t="s">
        <v>432</v>
      </c>
      <c r="E365" s="277" t="s">
        <v>90</v>
      </c>
      <c r="F365" s="277" t="n">
        <v>101</v>
      </c>
      <c r="G365" s="277" t="n">
        <v>5</v>
      </c>
      <c r="H365" s="278" t="s">
        <v>814</v>
      </c>
    </row>
    <row r="366" customFormat="false" ht="15" hidden="false" customHeight="false" outlineLevel="0" collapsed="false">
      <c r="A366" s="277" t="n">
        <v>365</v>
      </c>
      <c r="B366" s="278" t="str">
        <f aca="false">H366&amp;" "&amp;"("&amp;G366&amp;")"</f>
        <v>Technomancer (5)</v>
      </c>
      <c r="C366" s="277" t="s">
        <v>438</v>
      </c>
      <c r="D366" s="277" t="s">
        <v>441</v>
      </c>
      <c r="E366" s="277" t="s">
        <v>433</v>
      </c>
      <c r="F366" s="277" t="n">
        <v>80</v>
      </c>
      <c r="G366" s="277" t="n">
        <v>5</v>
      </c>
      <c r="H366" s="278" t="s">
        <v>815</v>
      </c>
    </row>
    <row r="367" customFormat="false" ht="15" hidden="false" customHeight="false" outlineLevel="0" collapsed="false">
      <c r="A367" s="277" t="n">
        <v>366</v>
      </c>
      <c r="B367" s="278" t="str">
        <f aca="false">H367&amp;" "&amp;"("&amp;G367&amp;")"</f>
        <v>Temporal Lobe Epilepsy (-10)</v>
      </c>
      <c r="C367" s="277" t="s">
        <v>137</v>
      </c>
      <c r="D367" s="277" t="s">
        <v>479</v>
      </c>
      <c r="E367" s="277" t="s">
        <v>480</v>
      </c>
      <c r="F367" s="277" t="n">
        <v>22</v>
      </c>
      <c r="G367" s="277" t="n">
        <v>-10</v>
      </c>
      <c r="H367" s="278" t="s">
        <v>816</v>
      </c>
    </row>
    <row r="368" customFormat="false" ht="15" hidden="false" customHeight="false" outlineLevel="0" collapsed="false">
      <c r="A368" s="277" t="n">
        <v>367</v>
      </c>
      <c r="B368" s="278" t="str">
        <f aca="false">H368&amp;" "&amp;"("&amp;G368&amp;")"</f>
        <v>Thaumaturgy Licence (5)</v>
      </c>
      <c r="C368" s="279" t="s">
        <v>438</v>
      </c>
      <c r="D368" s="279" t="s">
        <v>489</v>
      </c>
      <c r="E368" s="279" t="s">
        <v>448</v>
      </c>
      <c r="G368" s="277" t="n">
        <v>5</v>
      </c>
      <c r="H368" s="280" t="s">
        <v>817</v>
      </c>
    </row>
    <row r="369" customFormat="false" ht="15" hidden="false" customHeight="false" outlineLevel="0" collapsed="false">
      <c r="A369" s="277" t="n">
        <v>368</v>
      </c>
      <c r="B369" s="278" t="str">
        <f aca="false">H369&amp;" "&amp;"("&amp;G369&amp;")"</f>
        <v>Thill Seaker (-5)</v>
      </c>
      <c r="C369" s="277" t="s">
        <v>137</v>
      </c>
      <c r="D369" s="277" t="s">
        <v>432</v>
      </c>
      <c r="E369" s="277" t="s">
        <v>90</v>
      </c>
      <c r="F369" s="277" t="n">
        <v>107</v>
      </c>
      <c r="G369" s="277" t="n">
        <v>-5</v>
      </c>
      <c r="H369" s="278" t="s">
        <v>818</v>
      </c>
    </row>
    <row r="370" customFormat="false" ht="15" hidden="false" customHeight="false" outlineLevel="0" collapsed="false">
      <c r="A370" s="277" t="n">
        <v>369</v>
      </c>
      <c r="B370" s="278" t="str">
        <f aca="false">H370&amp;" "&amp;"("&amp;G370&amp;")"</f>
        <v>Tough as Nails 1 (10)</v>
      </c>
      <c r="C370" s="277" t="s">
        <v>438</v>
      </c>
      <c r="D370" s="277" t="s">
        <v>432</v>
      </c>
      <c r="E370" s="277" t="s">
        <v>90</v>
      </c>
      <c r="F370" s="277" t="n">
        <v>101</v>
      </c>
      <c r="G370" s="277" t="n">
        <v>10</v>
      </c>
      <c r="H370" s="278" t="s">
        <v>819</v>
      </c>
    </row>
    <row r="371" customFormat="false" ht="15" hidden="false" customHeight="false" outlineLevel="0" collapsed="false">
      <c r="A371" s="277" t="n">
        <v>370</v>
      </c>
      <c r="B371" s="278" t="str">
        <f aca="false">H371&amp;" "&amp;"("&amp;G371&amp;")"</f>
        <v>Tough as Nails 2 (20)</v>
      </c>
      <c r="C371" s="277" t="s">
        <v>438</v>
      </c>
      <c r="D371" s="277" t="s">
        <v>432</v>
      </c>
      <c r="E371" s="277" t="s">
        <v>90</v>
      </c>
      <c r="F371" s="277" t="n">
        <v>101</v>
      </c>
      <c r="G371" s="277" t="n">
        <v>20</v>
      </c>
      <c r="H371" s="278" t="s">
        <v>820</v>
      </c>
    </row>
    <row r="372" customFormat="false" ht="15" hidden="false" customHeight="false" outlineLevel="0" collapsed="false">
      <c r="A372" s="277" t="n">
        <v>371</v>
      </c>
      <c r="B372" s="278" t="str">
        <f aca="false">H372&amp;" "&amp;"("&amp;G372&amp;")"</f>
        <v>Tough as Nails 3 (30)</v>
      </c>
      <c r="C372" s="277" t="s">
        <v>438</v>
      </c>
      <c r="D372" s="277" t="s">
        <v>432</v>
      </c>
      <c r="E372" s="277" t="s">
        <v>90</v>
      </c>
      <c r="F372" s="277" t="n">
        <v>101</v>
      </c>
      <c r="G372" s="277" t="n">
        <v>30</v>
      </c>
      <c r="H372" s="278" t="s">
        <v>821</v>
      </c>
    </row>
    <row r="373" customFormat="false" ht="15" hidden="false" customHeight="false" outlineLevel="0" collapsed="false">
      <c r="A373" s="277" t="n">
        <v>372</v>
      </c>
      <c r="B373" s="278" t="str">
        <f aca="false">H373&amp;" "&amp;"("&amp;G373&amp;")"</f>
        <v>Toughness (10)</v>
      </c>
      <c r="C373" s="277" t="s">
        <v>438</v>
      </c>
      <c r="D373" s="277" t="s">
        <v>432</v>
      </c>
      <c r="E373" s="277" t="s">
        <v>433</v>
      </c>
      <c r="F373" s="277" t="n">
        <v>80</v>
      </c>
      <c r="G373" s="277" t="n">
        <v>10</v>
      </c>
      <c r="H373" s="278" t="s">
        <v>822</v>
      </c>
    </row>
    <row r="374" customFormat="false" ht="15" hidden="false" customHeight="false" outlineLevel="0" collapsed="false">
      <c r="A374" s="277" t="n">
        <v>373</v>
      </c>
      <c r="B374" s="278" t="str">
        <f aca="false">H374&amp;" "&amp;"("&amp;G374&amp;")"</f>
        <v>Trivia Wiz 1 (5)</v>
      </c>
      <c r="C374" s="279" t="s">
        <v>438</v>
      </c>
      <c r="D374" s="279" t="s">
        <v>596</v>
      </c>
      <c r="E374" s="279" t="s">
        <v>448</v>
      </c>
      <c r="G374" s="277" t="n">
        <v>5</v>
      </c>
      <c r="H374" s="280" t="s">
        <v>823</v>
      </c>
    </row>
    <row r="375" customFormat="false" ht="15" hidden="false" customHeight="false" outlineLevel="0" collapsed="false">
      <c r="A375" s="277" t="n">
        <v>374</v>
      </c>
      <c r="B375" s="278" t="str">
        <f aca="false">H375&amp;" "&amp;"("&amp;G375&amp;")"</f>
        <v>Trivia Wiz 2 (10)</v>
      </c>
      <c r="C375" s="279" t="s">
        <v>438</v>
      </c>
      <c r="D375" s="279" t="s">
        <v>596</v>
      </c>
      <c r="E375" s="279" t="s">
        <v>448</v>
      </c>
      <c r="G375" s="277" t="n">
        <v>10</v>
      </c>
      <c r="H375" s="280" t="s">
        <v>824</v>
      </c>
    </row>
    <row r="376" customFormat="false" ht="15" hidden="false" customHeight="false" outlineLevel="0" collapsed="false">
      <c r="A376" s="277" t="n">
        <v>375</v>
      </c>
      <c r="B376" s="278" t="str">
        <f aca="false">H376&amp;" "&amp;"("&amp;G376&amp;")"</f>
        <v>Trust Fund 1 (10)</v>
      </c>
      <c r="C376" s="277" t="s">
        <v>438</v>
      </c>
      <c r="D376" s="277" t="s">
        <v>432</v>
      </c>
      <c r="E376" s="277" t="s">
        <v>90</v>
      </c>
      <c r="F376" s="277" t="n">
        <v>101</v>
      </c>
      <c r="G376" s="277" t="n">
        <v>10</v>
      </c>
      <c r="H376" s="278" t="s">
        <v>825</v>
      </c>
    </row>
    <row r="377" customFormat="false" ht="15" hidden="false" customHeight="false" outlineLevel="0" collapsed="false">
      <c r="A377" s="277" t="n">
        <v>376</v>
      </c>
      <c r="B377" s="278" t="str">
        <f aca="false">H377&amp;" "&amp;"("&amp;G377&amp;")"</f>
        <v>Trust Fund 2 (20)</v>
      </c>
      <c r="C377" s="277" t="s">
        <v>438</v>
      </c>
      <c r="D377" s="277" t="s">
        <v>432</v>
      </c>
      <c r="E377" s="277" t="s">
        <v>90</v>
      </c>
      <c r="F377" s="277" t="n">
        <v>101</v>
      </c>
      <c r="G377" s="277" t="n">
        <v>20</v>
      </c>
      <c r="H377" s="278" t="s">
        <v>826</v>
      </c>
    </row>
    <row r="378" customFormat="false" ht="15" hidden="false" customHeight="false" outlineLevel="0" collapsed="false">
      <c r="A378" s="277" t="n">
        <v>377</v>
      </c>
      <c r="B378" s="278" t="str">
        <f aca="false">H378&amp;" "&amp;"("&amp;G378&amp;")"</f>
        <v>Trust Worthy 1 (5)</v>
      </c>
      <c r="C378" s="277" t="s">
        <v>438</v>
      </c>
      <c r="D378" s="277" t="s">
        <v>432</v>
      </c>
      <c r="E378" s="277" t="s">
        <v>90</v>
      </c>
      <c r="F378" s="277" t="n">
        <v>101</v>
      </c>
      <c r="G378" s="277" t="n">
        <v>5</v>
      </c>
      <c r="H378" s="278" t="s">
        <v>827</v>
      </c>
    </row>
    <row r="379" customFormat="false" ht="15" hidden="false" customHeight="false" outlineLevel="0" collapsed="false">
      <c r="A379" s="277" t="n">
        <v>378</v>
      </c>
      <c r="B379" s="278" t="str">
        <f aca="false">H379&amp;" "&amp;"("&amp;G379&amp;")"</f>
        <v>Trust Worthy 2 (20)</v>
      </c>
      <c r="C379" s="277" t="s">
        <v>438</v>
      </c>
      <c r="D379" s="277" t="s">
        <v>432</v>
      </c>
      <c r="E379" s="277" t="s">
        <v>90</v>
      </c>
      <c r="F379" s="277" t="n">
        <v>101</v>
      </c>
      <c r="G379" s="277" t="n">
        <v>20</v>
      </c>
      <c r="H379" s="278" t="s">
        <v>828</v>
      </c>
    </row>
    <row r="380" customFormat="false" ht="15" hidden="false" customHeight="false" outlineLevel="0" collapsed="false">
      <c r="A380" s="277" t="n">
        <v>379</v>
      </c>
      <c r="B380" s="278" t="str">
        <f aca="false">H380&amp;" "&amp;"("&amp;G380&amp;")"</f>
        <v>Type O System (30)</v>
      </c>
      <c r="C380" s="277" t="s">
        <v>438</v>
      </c>
      <c r="D380" s="277" t="s">
        <v>479</v>
      </c>
      <c r="E380" s="277" t="s">
        <v>480</v>
      </c>
      <c r="F380" s="277" t="n">
        <v>20</v>
      </c>
      <c r="G380" s="277" t="n">
        <v>30</v>
      </c>
      <c r="H380" s="278" t="s">
        <v>829</v>
      </c>
    </row>
    <row r="381" customFormat="false" ht="15" hidden="false" customHeight="false" outlineLevel="0" collapsed="false">
      <c r="A381" s="277" t="n">
        <v>380</v>
      </c>
      <c r="B381" s="278" t="str">
        <f aca="false">H381&amp;" "&amp;"("&amp;G381&amp;")"</f>
        <v>Uncouth (-20)</v>
      </c>
      <c r="C381" s="277" t="s">
        <v>137</v>
      </c>
      <c r="D381" s="277" t="s">
        <v>432</v>
      </c>
      <c r="E381" s="277" t="s">
        <v>433</v>
      </c>
      <c r="F381" s="277" t="n">
        <v>83</v>
      </c>
      <c r="G381" s="277" t="n">
        <v>-20</v>
      </c>
      <c r="H381" s="278" t="s">
        <v>830</v>
      </c>
    </row>
    <row r="382" customFormat="false" ht="15" hidden="false" customHeight="false" outlineLevel="0" collapsed="false">
      <c r="A382" s="277" t="n">
        <v>381</v>
      </c>
      <c r="B382" s="278" t="str">
        <f aca="false">H382&amp;" "&amp;"("&amp;G382&amp;")"</f>
        <v>Undercover (-25)</v>
      </c>
      <c r="C382" s="279" t="s">
        <v>137</v>
      </c>
      <c r="D382" s="279" t="s">
        <v>489</v>
      </c>
      <c r="E382" s="279" t="s">
        <v>448</v>
      </c>
      <c r="G382" s="277" t="n">
        <v>-25</v>
      </c>
      <c r="H382" s="280" t="s">
        <v>831</v>
      </c>
    </row>
    <row r="383" customFormat="false" ht="15" hidden="false" customHeight="false" outlineLevel="0" collapsed="false">
      <c r="A383" s="277" t="n">
        <v>382</v>
      </c>
      <c r="B383" s="278" t="str">
        <f aca="false">H383&amp;" "&amp;"("&amp;G383&amp;")"</f>
        <v>Uneducated (-20)</v>
      </c>
      <c r="C383" s="277" t="s">
        <v>137</v>
      </c>
      <c r="D383" s="277" t="s">
        <v>432</v>
      </c>
      <c r="E383" s="277" t="s">
        <v>433</v>
      </c>
      <c r="F383" s="277" t="n">
        <v>83</v>
      </c>
      <c r="G383" s="277" t="n">
        <v>-20</v>
      </c>
      <c r="H383" s="278" t="s">
        <v>832</v>
      </c>
    </row>
    <row r="384" customFormat="false" ht="15" hidden="false" customHeight="false" outlineLevel="0" collapsed="false">
      <c r="A384" s="277" t="n">
        <v>383</v>
      </c>
      <c r="B384" s="278" t="str">
        <f aca="false">H384&amp;" "&amp;"("&amp;G384&amp;")"</f>
        <v>Ungoblinized (-25)</v>
      </c>
      <c r="C384" s="279" t="s">
        <v>137</v>
      </c>
      <c r="D384" s="279" t="s">
        <v>33</v>
      </c>
      <c r="E384" s="279" t="s">
        <v>448</v>
      </c>
      <c r="G384" s="277" t="n">
        <v>-25</v>
      </c>
      <c r="H384" s="280" t="s">
        <v>833</v>
      </c>
    </row>
    <row r="385" customFormat="false" ht="15" hidden="false" customHeight="false" outlineLevel="0" collapsed="false">
      <c r="A385" s="277" t="n">
        <v>384</v>
      </c>
      <c r="B385" s="278" t="str">
        <f aca="false">H385&amp;" "&amp;"("&amp;G385&amp;")"</f>
        <v>Unique Martial Art (10)</v>
      </c>
      <c r="C385" s="279" t="s">
        <v>438</v>
      </c>
      <c r="D385" s="279" t="s">
        <v>243</v>
      </c>
      <c r="E385" s="279" t="s">
        <v>448</v>
      </c>
      <c r="G385" s="277" t="n">
        <v>10</v>
      </c>
      <c r="H385" s="280" t="s">
        <v>834</v>
      </c>
    </row>
    <row r="386" customFormat="false" ht="15" hidden="false" customHeight="false" outlineLevel="0" collapsed="false">
      <c r="A386" s="277" t="n">
        <v>385</v>
      </c>
      <c r="B386" s="278" t="str">
        <f aca="false">H386&amp;" "&amp;"("&amp;G386&amp;")"</f>
        <v>Unskilled (-5)</v>
      </c>
      <c r="C386" s="279" t="s">
        <v>137</v>
      </c>
      <c r="D386" s="279" t="s">
        <v>243</v>
      </c>
      <c r="E386" s="279" t="s">
        <v>448</v>
      </c>
      <c r="G386" s="277" t="n">
        <v>-5</v>
      </c>
      <c r="H386" s="280" t="s">
        <v>835</v>
      </c>
    </row>
    <row r="387" customFormat="false" ht="15" hidden="false" customHeight="false" outlineLevel="0" collapsed="false">
      <c r="A387" s="277" t="n">
        <v>386</v>
      </c>
      <c r="B387" s="278" t="str">
        <f aca="false">H387&amp;" "&amp;"("&amp;G387&amp;")"</f>
        <v>Vampire (100)</v>
      </c>
      <c r="C387" s="279" t="s">
        <v>438</v>
      </c>
      <c r="D387" s="279" t="s">
        <v>486</v>
      </c>
      <c r="E387" s="279" t="s">
        <v>90</v>
      </c>
      <c r="F387" s="277" t="n">
        <v>81</v>
      </c>
      <c r="G387" s="277" t="n">
        <v>100</v>
      </c>
      <c r="H387" s="280" t="s">
        <v>836</v>
      </c>
    </row>
    <row r="388" customFormat="false" ht="15" hidden="false" customHeight="false" outlineLevel="0" collapsed="false">
      <c r="A388" s="277" t="n">
        <v>387</v>
      </c>
      <c r="B388" s="278" t="str">
        <f aca="false">H388&amp;" "&amp;"("&amp;G388&amp;")"</f>
        <v>Vendetta (-5)</v>
      </c>
      <c r="C388" s="277" t="s">
        <v>137</v>
      </c>
      <c r="D388" s="277" t="s">
        <v>432</v>
      </c>
      <c r="E388" s="277" t="s">
        <v>90</v>
      </c>
      <c r="F388" s="277" t="n">
        <v>109</v>
      </c>
      <c r="G388" s="277" t="n">
        <v>-5</v>
      </c>
      <c r="H388" s="278" t="s">
        <v>837</v>
      </c>
    </row>
    <row r="389" customFormat="false" ht="15" hidden="false" customHeight="false" outlineLevel="0" collapsed="false">
      <c r="A389" s="277" t="n">
        <v>388</v>
      </c>
      <c r="B389" s="278" t="str">
        <f aca="false">H389&amp;" "&amp;"("&amp;G389&amp;")"</f>
        <v>Venue (-5)</v>
      </c>
      <c r="C389" s="279" t="s">
        <v>137</v>
      </c>
      <c r="D389" s="279" t="s">
        <v>498</v>
      </c>
      <c r="E389" s="279" t="s">
        <v>448</v>
      </c>
      <c r="G389" s="277" t="n">
        <v>-5</v>
      </c>
      <c r="H389" s="280" t="s">
        <v>838</v>
      </c>
    </row>
    <row r="390" customFormat="false" ht="15" hidden="false" customHeight="false" outlineLevel="0" collapsed="false">
      <c r="A390" s="277" t="n">
        <v>389</v>
      </c>
      <c r="B390" s="278" t="str">
        <f aca="false">H390&amp;" "&amp;"("&amp;G390&amp;")"</f>
        <v>Vindictive (-10)</v>
      </c>
      <c r="C390" s="277" t="s">
        <v>137</v>
      </c>
      <c r="D390" s="277" t="s">
        <v>432</v>
      </c>
      <c r="E390" s="277" t="s">
        <v>90</v>
      </c>
      <c r="F390" s="277" t="n">
        <v>107</v>
      </c>
      <c r="G390" s="277" t="n">
        <v>-10</v>
      </c>
      <c r="H390" s="278" t="s">
        <v>839</v>
      </c>
    </row>
    <row r="391" customFormat="false" ht="15" hidden="false" customHeight="false" outlineLevel="0" collapsed="false">
      <c r="A391" s="277" t="n">
        <v>390</v>
      </c>
      <c r="B391" s="278" t="str">
        <f aca="false">H391&amp;" "&amp;"("&amp;G391&amp;")"</f>
        <v>Virtual Personality 1 (-5)</v>
      </c>
      <c r="C391" s="277" t="s">
        <v>137</v>
      </c>
      <c r="D391" s="277" t="s">
        <v>441</v>
      </c>
      <c r="E391" s="277" t="s">
        <v>442</v>
      </c>
      <c r="F391" s="277" t="n">
        <v>38</v>
      </c>
      <c r="G391" s="277" t="n">
        <v>-5</v>
      </c>
      <c r="H391" s="278" t="s">
        <v>840</v>
      </c>
    </row>
    <row r="392" customFormat="false" ht="15" hidden="false" customHeight="false" outlineLevel="0" collapsed="false">
      <c r="A392" s="277" t="n">
        <v>391</v>
      </c>
      <c r="B392" s="278" t="str">
        <f aca="false">H392&amp;" "&amp;"("&amp;G392&amp;")"</f>
        <v>Virtual Personality 2 (-10)</v>
      </c>
      <c r="C392" s="277" t="s">
        <v>137</v>
      </c>
      <c r="D392" s="277" t="s">
        <v>441</v>
      </c>
      <c r="E392" s="277" t="s">
        <v>442</v>
      </c>
      <c r="F392" s="277" t="n">
        <v>38</v>
      </c>
      <c r="G392" s="277" t="n">
        <v>-10</v>
      </c>
      <c r="H392" s="278" t="s">
        <v>841</v>
      </c>
    </row>
    <row r="393" customFormat="false" ht="15" hidden="false" customHeight="false" outlineLevel="0" collapsed="false">
      <c r="A393" s="277" t="n">
        <v>392</v>
      </c>
      <c r="B393" s="278" t="str">
        <f aca="false">H393&amp;" "&amp;"("&amp;G393&amp;")"</f>
        <v>Virtual Personality 3 (-15)</v>
      </c>
      <c r="C393" s="277" t="s">
        <v>137</v>
      </c>
      <c r="D393" s="277" t="s">
        <v>441</v>
      </c>
      <c r="E393" s="277" t="s">
        <v>442</v>
      </c>
      <c r="F393" s="277" t="n">
        <v>38</v>
      </c>
      <c r="G393" s="277" t="n">
        <v>-15</v>
      </c>
      <c r="H393" s="278" t="s">
        <v>842</v>
      </c>
    </row>
    <row r="394" customFormat="false" ht="15" hidden="false" customHeight="false" outlineLevel="0" collapsed="false">
      <c r="A394" s="277" t="n">
        <v>393</v>
      </c>
      <c r="B394" s="278" t="str">
        <f aca="false">H394&amp;" "&amp;"("&amp;G394&amp;")"</f>
        <v>Wanted (-10)</v>
      </c>
      <c r="C394" s="277" t="s">
        <v>137</v>
      </c>
      <c r="D394" s="277" t="s">
        <v>432</v>
      </c>
      <c r="E394" s="277" t="s">
        <v>90</v>
      </c>
      <c r="F394" s="277" t="n">
        <v>110</v>
      </c>
      <c r="G394" s="277" t="n">
        <v>-10</v>
      </c>
      <c r="H394" s="278" t="s">
        <v>843</v>
      </c>
    </row>
    <row r="395" customFormat="false" ht="15" hidden="false" customHeight="false" outlineLevel="0" collapsed="false">
      <c r="A395" s="277" t="n">
        <v>394</v>
      </c>
      <c r="B395" s="278" t="str">
        <f aca="false">H395&amp;" "&amp;"("&amp;G395&amp;")"</f>
        <v>Water Sprite (5)</v>
      </c>
      <c r="C395" s="277" t="s">
        <v>438</v>
      </c>
      <c r="D395" s="277" t="s">
        <v>432</v>
      </c>
      <c r="E395" s="277" t="s">
        <v>90</v>
      </c>
      <c r="F395" s="277" t="n">
        <v>101</v>
      </c>
      <c r="G395" s="277" t="n">
        <v>5</v>
      </c>
      <c r="H395" s="278" t="s">
        <v>844</v>
      </c>
    </row>
    <row r="396" customFormat="false" ht="15" hidden="false" customHeight="false" outlineLevel="0" collapsed="false">
      <c r="A396" s="277" t="n">
        <v>395</v>
      </c>
      <c r="B396" s="278" t="str">
        <f aca="false">H396&amp;" "&amp;"("&amp;G396&amp;")"</f>
        <v>Weak Immune System (-5)</v>
      </c>
      <c r="C396" s="277" t="s">
        <v>137</v>
      </c>
      <c r="D396" s="277" t="s">
        <v>432</v>
      </c>
      <c r="E396" s="277" t="s">
        <v>433</v>
      </c>
      <c r="F396" s="277" t="n">
        <v>84</v>
      </c>
      <c r="G396" s="277" t="n">
        <v>-5</v>
      </c>
      <c r="H396" s="278" t="s">
        <v>845</v>
      </c>
    </row>
    <row r="397" customFormat="false" ht="15" hidden="false" customHeight="false" outlineLevel="0" collapsed="false">
      <c r="A397" s="277" t="n">
        <v>396</v>
      </c>
      <c r="B397" s="278" t="str">
        <f aca="false">H397&amp;" "&amp;"("&amp;G397&amp;")"</f>
        <v>Wendigo (100)</v>
      </c>
      <c r="C397" s="279" t="s">
        <v>438</v>
      </c>
      <c r="D397" s="279" t="s">
        <v>486</v>
      </c>
      <c r="E397" s="279" t="s">
        <v>90</v>
      </c>
      <c r="F397" s="277" t="n">
        <v>81</v>
      </c>
      <c r="G397" s="277" t="n">
        <v>100</v>
      </c>
      <c r="H397" s="280" t="s">
        <v>846</v>
      </c>
    </row>
    <row r="398" customFormat="false" ht="15" hidden="false" customHeight="false" outlineLevel="0" collapsed="false">
      <c r="A398" s="277" t="n">
        <v>397</v>
      </c>
      <c r="B398" s="278" t="str">
        <f aca="false">H398&amp;" "&amp;"("&amp;G398&amp;")"</f>
        <v>Wild Card Nano Prototype (30)</v>
      </c>
      <c r="C398" s="277" t="s">
        <v>438</v>
      </c>
      <c r="D398" s="277" t="s">
        <v>479</v>
      </c>
      <c r="E398" s="277" t="s">
        <v>480</v>
      </c>
      <c r="F398" s="277" t="n">
        <v>20</v>
      </c>
      <c r="G398" s="277" t="n">
        <v>30</v>
      </c>
      <c r="H398" s="278" t="s">
        <v>847</v>
      </c>
    </row>
    <row r="399" customFormat="false" ht="15" hidden="false" customHeight="false" outlineLevel="0" collapsed="false">
      <c r="A399" s="277" t="n">
        <v>398</v>
      </c>
      <c r="B399" s="278" t="str">
        <f aca="false">H399&amp;" "&amp;"("&amp;G399&amp;")"</f>
        <v>Wild Technomancer (-10)</v>
      </c>
      <c r="C399" s="277" t="s">
        <v>137</v>
      </c>
      <c r="D399" s="277" t="s">
        <v>441</v>
      </c>
      <c r="E399" s="277" t="s">
        <v>442</v>
      </c>
      <c r="F399" s="277" t="n">
        <v>38</v>
      </c>
      <c r="G399" s="277" t="n">
        <v>-10</v>
      </c>
      <c r="H399" s="278" t="s">
        <v>848</v>
      </c>
    </row>
    <row r="400" customFormat="false" ht="15" hidden="false" customHeight="false" outlineLevel="0" collapsed="false">
      <c r="A400" s="277" t="n">
        <v>399</v>
      </c>
      <c r="B400" s="278" t="str">
        <f aca="false">H400&amp;" "&amp;"("&amp;G400&amp;")"</f>
        <v>Will to Die 1 (-5)</v>
      </c>
      <c r="C400" s="279" t="s">
        <v>137</v>
      </c>
      <c r="D400" s="279" t="s">
        <v>447</v>
      </c>
      <c r="E400" s="279" t="s">
        <v>448</v>
      </c>
      <c r="G400" s="277" t="n">
        <v>-5</v>
      </c>
      <c r="H400" s="280" t="s">
        <v>849</v>
      </c>
    </row>
    <row r="401" customFormat="false" ht="15" hidden="false" customHeight="false" outlineLevel="0" collapsed="false">
      <c r="A401" s="277" t="n">
        <v>400</v>
      </c>
      <c r="B401" s="278" t="str">
        <f aca="false">H401&amp;" "&amp;"("&amp;G401&amp;")"</f>
        <v>Will to Die 2 (-10)</v>
      </c>
      <c r="C401" s="279" t="s">
        <v>137</v>
      </c>
      <c r="D401" s="279" t="s">
        <v>447</v>
      </c>
      <c r="E401" s="279" t="s">
        <v>448</v>
      </c>
      <c r="G401" s="277" t="n">
        <v>-10</v>
      </c>
      <c r="H401" s="280" t="s">
        <v>850</v>
      </c>
    </row>
    <row r="402" customFormat="false" ht="15" hidden="false" customHeight="false" outlineLevel="0" collapsed="false">
      <c r="A402" s="277" t="n">
        <v>401</v>
      </c>
      <c r="B402" s="278" t="str">
        <f aca="false">H402&amp;" "&amp;"("&amp;G402&amp;")"</f>
        <v>Will to Die 3 (-15)</v>
      </c>
      <c r="C402" s="279" t="s">
        <v>137</v>
      </c>
      <c r="D402" s="279" t="s">
        <v>447</v>
      </c>
      <c r="E402" s="279" t="s">
        <v>448</v>
      </c>
      <c r="G402" s="277" t="n">
        <v>-15</v>
      </c>
      <c r="H402" s="280" t="s">
        <v>851</v>
      </c>
    </row>
    <row r="403" customFormat="false" ht="15" hidden="false" customHeight="false" outlineLevel="0" collapsed="false">
      <c r="A403" s="277" t="n">
        <v>402</v>
      </c>
      <c r="B403" s="278" t="str">
        <f aca="false">H403&amp;" "&amp;"("&amp;G403&amp;")"</f>
        <v>Will to Live 1 (5)</v>
      </c>
      <c r="C403" s="277" t="s">
        <v>438</v>
      </c>
      <c r="D403" s="277" t="s">
        <v>432</v>
      </c>
      <c r="E403" s="277" t="s">
        <v>433</v>
      </c>
      <c r="F403" s="277" t="n">
        <v>80</v>
      </c>
      <c r="G403" s="277" t="n">
        <v>5</v>
      </c>
      <c r="H403" s="278" t="s">
        <v>852</v>
      </c>
    </row>
    <row r="404" customFormat="false" ht="15" hidden="false" customHeight="false" outlineLevel="0" collapsed="false">
      <c r="A404" s="277" t="n">
        <v>403</v>
      </c>
      <c r="B404" s="278" t="str">
        <f aca="false">H404&amp;" "&amp;"("&amp;G404&amp;")"</f>
        <v>Will to Live 2 (10)</v>
      </c>
      <c r="C404" s="277" t="s">
        <v>438</v>
      </c>
      <c r="D404" s="277" t="s">
        <v>432</v>
      </c>
      <c r="E404" s="277" t="s">
        <v>433</v>
      </c>
      <c r="F404" s="277" t="n">
        <v>80</v>
      </c>
      <c r="G404" s="277" t="n">
        <v>10</v>
      </c>
      <c r="H404" s="278" t="s">
        <v>853</v>
      </c>
    </row>
    <row r="405" customFormat="false" ht="15" hidden="false" customHeight="false" outlineLevel="0" collapsed="false">
      <c r="A405" s="277" t="n">
        <v>404</v>
      </c>
      <c r="B405" s="278" t="str">
        <f aca="false">H405&amp;" "&amp;"("&amp;G405&amp;")"</f>
        <v>Will to Live 3 (15)</v>
      </c>
      <c r="C405" s="277" t="s">
        <v>438</v>
      </c>
      <c r="D405" s="277" t="s">
        <v>432</v>
      </c>
      <c r="E405" s="277" t="s">
        <v>433</v>
      </c>
      <c r="F405" s="277" t="n">
        <v>80</v>
      </c>
      <c r="G405" s="277" t="n">
        <v>15</v>
      </c>
      <c r="H405" s="278" t="s">
        <v>854</v>
      </c>
    </row>
    <row r="406" customFormat="false" ht="15" hidden="false" customHeight="false" outlineLevel="0" collapsed="false">
      <c r="A406" s="277" t="n">
        <v>405</v>
      </c>
    </row>
    <row r="407" customFormat="false" ht="15" hidden="false" customHeight="false" outlineLevel="0" collapsed="false">
      <c r="A407" s="277" t="n">
        <v>406</v>
      </c>
    </row>
    <row r="408" customFormat="false" ht="15" hidden="false" customHeight="false" outlineLevel="0" collapsed="false">
      <c r="A408" s="277" t="n">
        <v>407</v>
      </c>
    </row>
    <row r="409" customFormat="false" ht="15" hidden="false" customHeight="false" outlineLevel="0" collapsed="false">
      <c r="A409" s="277" t="n">
        <v>408</v>
      </c>
    </row>
    <row r="410" customFormat="false" ht="15" hidden="false" customHeight="false" outlineLevel="0" collapsed="false">
      <c r="A410" s="277" t="n">
        <v>409</v>
      </c>
    </row>
    <row r="411" customFormat="false" ht="15" hidden="false" customHeight="false" outlineLevel="0" collapsed="false">
      <c r="A411" s="277" t="n">
        <v>410</v>
      </c>
    </row>
    <row r="412" customFormat="false" ht="15" hidden="false" customHeight="false" outlineLevel="0" collapsed="false">
      <c r="A412" s="277" t="n">
        <v>411</v>
      </c>
    </row>
    <row r="413" customFormat="false" ht="15" hidden="false" customHeight="false" outlineLevel="0" collapsed="false">
      <c r="A413" s="277" t="n">
        <v>412</v>
      </c>
    </row>
    <row r="414" customFormat="false" ht="15" hidden="false" customHeight="false" outlineLevel="0" collapsed="false">
      <c r="A414" s="277" t="n">
        <v>413</v>
      </c>
    </row>
    <row r="415" customFormat="false" ht="15" hidden="false" customHeight="false" outlineLevel="0" collapsed="false">
      <c r="A415" s="277" t="n">
        <v>414</v>
      </c>
    </row>
    <row r="416" customFormat="false" ht="15" hidden="false" customHeight="false" outlineLevel="0" collapsed="false">
      <c r="A416" s="277" t="n">
        <v>415</v>
      </c>
    </row>
    <row r="417" customFormat="false" ht="15" hidden="false" customHeight="false" outlineLevel="0" collapsed="false">
      <c r="A417" s="277" t="n">
        <v>416</v>
      </c>
    </row>
    <row r="418" customFormat="false" ht="15" hidden="false" customHeight="false" outlineLevel="0" collapsed="false">
      <c r="A418" s="277" t="n">
        <v>417</v>
      </c>
    </row>
    <row r="419" customFormat="false" ht="15" hidden="false" customHeight="false" outlineLevel="0" collapsed="false">
      <c r="A419" s="277" t="n">
        <v>418</v>
      </c>
    </row>
    <row r="420" customFormat="false" ht="15" hidden="false" customHeight="false" outlineLevel="0" collapsed="false">
      <c r="A420" s="277" t="n">
        <v>419</v>
      </c>
    </row>
    <row r="421" customFormat="false" ht="15" hidden="false" customHeight="false" outlineLevel="0" collapsed="false">
      <c r="A421" s="277" t="n">
        <v>420</v>
      </c>
    </row>
    <row r="422" customFormat="false" ht="15" hidden="false" customHeight="false" outlineLevel="0" collapsed="false">
      <c r="A422" s="277" t="n">
        <v>421</v>
      </c>
    </row>
    <row r="423" customFormat="false" ht="15" hidden="false" customHeight="false" outlineLevel="0" collapsed="false">
      <c r="A423" s="277" t="n">
        <v>422</v>
      </c>
    </row>
    <row r="424" customFormat="false" ht="15" hidden="false" customHeight="false" outlineLevel="0" collapsed="false">
      <c r="A424" s="277" t="n">
        <v>423</v>
      </c>
    </row>
    <row r="425" customFormat="false" ht="15" hidden="false" customHeight="false" outlineLevel="0" collapsed="false">
      <c r="A425" s="277" t="n">
        <v>424</v>
      </c>
    </row>
    <row r="426" customFormat="false" ht="15" hidden="false" customHeight="false" outlineLevel="0" collapsed="false">
      <c r="A426" s="277" t="n">
        <v>425</v>
      </c>
    </row>
    <row r="427" customFormat="false" ht="15" hidden="false" customHeight="false" outlineLevel="0" collapsed="false">
      <c r="A427" s="277" t="n">
        <v>426</v>
      </c>
    </row>
    <row r="428" customFormat="false" ht="15" hidden="false" customHeight="false" outlineLevel="0" collapsed="false">
      <c r="A428" s="277" t="n">
        <v>427</v>
      </c>
    </row>
    <row r="429" customFormat="false" ht="15" hidden="false" customHeight="false" outlineLevel="0" collapsed="false">
      <c r="A429" s="277" t="n">
        <v>428</v>
      </c>
    </row>
    <row r="430" customFormat="false" ht="15" hidden="false" customHeight="false" outlineLevel="0" collapsed="false">
      <c r="A430" s="277" t="n">
        <v>429</v>
      </c>
    </row>
    <row r="431" customFormat="false" ht="15" hidden="false" customHeight="false" outlineLevel="0" collapsed="false">
      <c r="A431" s="277" t="n">
        <v>430</v>
      </c>
    </row>
    <row r="432" customFormat="false" ht="15" hidden="false" customHeight="false" outlineLevel="0" collapsed="false">
      <c r="A432" s="277" t="n">
        <v>431</v>
      </c>
    </row>
    <row r="433" customFormat="false" ht="15" hidden="false" customHeight="false" outlineLevel="0" collapsed="false">
      <c r="A433" s="277" t="n">
        <v>432</v>
      </c>
    </row>
    <row r="434" customFormat="false" ht="15" hidden="false" customHeight="false" outlineLevel="0" collapsed="false">
      <c r="A434" s="277" t="n">
        <v>433</v>
      </c>
    </row>
    <row r="435" customFormat="false" ht="15" hidden="false" customHeight="false" outlineLevel="0" collapsed="false">
      <c r="A435" s="277" t="n">
        <v>434</v>
      </c>
    </row>
    <row r="436" customFormat="false" ht="15" hidden="false" customHeight="false" outlineLevel="0" collapsed="false">
      <c r="A436" s="277" t="n">
        <v>435</v>
      </c>
    </row>
    <row r="437" customFormat="false" ht="15" hidden="false" customHeight="false" outlineLevel="0" collapsed="false">
      <c r="A437" s="277" t="n">
        <v>436</v>
      </c>
    </row>
    <row r="438" customFormat="false" ht="15" hidden="false" customHeight="false" outlineLevel="0" collapsed="false">
      <c r="A438" s="277" t="n">
        <v>437</v>
      </c>
    </row>
    <row r="439" customFormat="false" ht="15" hidden="false" customHeight="false" outlineLevel="0" collapsed="false">
      <c r="A439" s="277" t="n">
        <v>438</v>
      </c>
    </row>
    <row r="440" customFormat="false" ht="15" hidden="false" customHeight="false" outlineLevel="0" collapsed="false">
      <c r="A440" s="277" t="n">
        <v>439</v>
      </c>
    </row>
    <row r="441" customFormat="false" ht="15" hidden="false" customHeight="false" outlineLevel="0" collapsed="false">
      <c r="A441" s="277" t="n">
        <v>440</v>
      </c>
    </row>
    <row r="442" customFormat="false" ht="15" hidden="false" customHeight="false" outlineLevel="0" collapsed="false">
      <c r="A442" s="277" t="n">
        <v>441</v>
      </c>
    </row>
    <row r="443" customFormat="false" ht="15" hidden="false" customHeight="false" outlineLevel="0" collapsed="false">
      <c r="A443" s="277" t="n">
        <v>442</v>
      </c>
    </row>
    <row r="444" customFormat="false" ht="15" hidden="false" customHeight="false" outlineLevel="0" collapsed="false">
      <c r="A444" s="277" t="n">
        <v>443</v>
      </c>
    </row>
    <row r="445" customFormat="false" ht="15" hidden="false" customHeight="false" outlineLevel="0" collapsed="false">
      <c r="A445" s="277" t="n">
        <v>444</v>
      </c>
    </row>
    <row r="446" customFormat="false" ht="15" hidden="false" customHeight="false" outlineLevel="0" collapsed="false">
      <c r="A446" s="277" t="n">
        <v>445</v>
      </c>
    </row>
    <row r="447" customFormat="false" ht="15" hidden="false" customHeight="false" outlineLevel="0" collapsed="false">
      <c r="A447" s="277" t="n">
        <v>446</v>
      </c>
    </row>
    <row r="448" customFormat="false" ht="15" hidden="false" customHeight="false" outlineLevel="0" collapsed="false">
      <c r="A448" s="277" t="n">
        <v>447</v>
      </c>
    </row>
    <row r="449" customFormat="false" ht="15" hidden="false" customHeight="false" outlineLevel="0" collapsed="false">
      <c r="A449" s="277" t="n">
        <v>448</v>
      </c>
    </row>
    <row r="450" customFormat="false" ht="15" hidden="false" customHeight="false" outlineLevel="0" collapsed="false">
      <c r="A450" s="277" t="n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8" width="47.14"/>
    <col collapsed="false" customWidth="false" hidden="false" outlineLevel="0" max="3" min="3" style="277" width="9.14"/>
    <col collapsed="false" customWidth="true" hidden="false" outlineLevel="0" max="4" min="4" style="277" width="12.14"/>
    <col collapsed="false" customWidth="false" hidden="false" outlineLevel="0" max="7" min="5" style="277" width="9.14"/>
    <col collapsed="false" customWidth="false" hidden="false" outlineLevel="0" max="257" min="8" style="278" width="9.14"/>
  </cols>
  <sheetData>
    <row r="1" customFormat="false" ht="31.5" hidden="false" customHeight="true" outlineLevel="0" collapsed="false">
      <c r="B1" s="278" t="s">
        <v>46</v>
      </c>
      <c r="C1" s="277" t="s">
        <v>64</v>
      </c>
      <c r="D1" s="277" t="s">
        <v>41</v>
      </c>
      <c r="E1" s="277" t="s">
        <v>65</v>
      </c>
      <c r="F1" s="277" t="s">
        <v>66</v>
      </c>
      <c r="G1" s="277" t="s">
        <v>142</v>
      </c>
    </row>
    <row r="2" customFormat="false" ht="15" hidden="false" customHeight="false" outlineLevel="0" collapsed="false">
      <c r="A2" s="277" t="n">
        <v>1</v>
      </c>
    </row>
    <row r="3" customFormat="false" ht="15" hidden="false" customHeight="false" outlineLevel="0" collapsed="false">
      <c r="A3" s="277" t="n">
        <f aca="false">A2+1</f>
        <v>2</v>
      </c>
      <c r="B3" s="278" t="s">
        <v>855</v>
      </c>
      <c r="C3" s="277" t="s">
        <v>438</v>
      </c>
      <c r="D3" s="277" t="s">
        <v>557</v>
      </c>
      <c r="E3" s="277" t="s">
        <v>90</v>
      </c>
      <c r="F3" s="277" t="n">
        <v>111</v>
      </c>
      <c r="G3" s="277" t="n">
        <v>10</v>
      </c>
    </row>
    <row r="4" customFormat="false" ht="15" hidden="false" customHeight="false" outlineLevel="0" collapsed="false">
      <c r="A4" s="277" t="n">
        <f aca="false">A3+1</f>
        <v>3</v>
      </c>
      <c r="B4" s="278" t="s">
        <v>856</v>
      </c>
      <c r="C4" s="277" t="s">
        <v>438</v>
      </c>
      <c r="D4" s="277" t="s">
        <v>557</v>
      </c>
      <c r="E4" s="277" t="s">
        <v>90</v>
      </c>
      <c r="F4" s="277" t="n">
        <v>111</v>
      </c>
      <c r="G4" s="277" t="n">
        <v>5</v>
      </c>
    </row>
    <row r="5" customFormat="false" ht="15" hidden="false" customHeight="false" outlineLevel="0" collapsed="false">
      <c r="A5" s="277" t="n">
        <f aca="false">A4+1</f>
        <v>4</v>
      </c>
      <c r="B5" s="278" t="s">
        <v>857</v>
      </c>
      <c r="C5" s="277" t="s">
        <v>438</v>
      </c>
      <c r="D5" s="277" t="s">
        <v>557</v>
      </c>
      <c r="E5" s="277" t="s">
        <v>90</v>
      </c>
      <c r="F5" s="277" t="n">
        <v>111</v>
      </c>
      <c r="G5" s="277" t="n">
        <v>5</v>
      </c>
    </row>
    <row r="6" customFormat="false" ht="15" hidden="false" customHeight="false" outlineLevel="0" collapsed="false">
      <c r="A6" s="277" t="n">
        <f aca="false">A5+1</f>
        <v>5</v>
      </c>
      <c r="B6" s="278" t="s">
        <v>858</v>
      </c>
      <c r="C6" s="277" t="s">
        <v>438</v>
      </c>
      <c r="D6" s="277" t="s">
        <v>557</v>
      </c>
      <c r="E6" s="277" t="s">
        <v>90</v>
      </c>
      <c r="F6" s="277" t="n">
        <v>111</v>
      </c>
      <c r="G6" s="277" t="n">
        <v>25</v>
      </c>
    </row>
    <row r="7" customFormat="false" ht="15" hidden="false" customHeight="false" outlineLevel="0" collapsed="false">
      <c r="A7" s="277" t="n">
        <f aca="false">A6+1</f>
        <v>6</v>
      </c>
      <c r="B7" s="278" t="s">
        <v>859</v>
      </c>
      <c r="C7" s="277" t="s">
        <v>438</v>
      </c>
      <c r="D7" s="277" t="s">
        <v>557</v>
      </c>
      <c r="E7" s="277" t="s">
        <v>90</v>
      </c>
      <c r="F7" s="277" t="n">
        <v>111</v>
      </c>
      <c r="G7" s="277" t="n">
        <v>5</v>
      </c>
    </row>
    <row r="8" customFormat="false" ht="15" hidden="false" customHeight="false" outlineLevel="0" collapsed="false">
      <c r="A8" s="277" t="n">
        <f aca="false">A7+1</f>
        <v>7</v>
      </c>
      <c r="B8" s="278" t="s">
        <v>860</v>
      </c>
      <c r="C8" s="277" t="s">
        <v>438</v>
      </c>
      <c r="D8" s="277" t="s">
        <v>557</v>
      </c>
      <c r="E8" s="277" t="s">
        <v>90</v>
      </c>
      <c r="F8" s="277" t="n">
        <v>111</v>
      </c>
      <c r="G8" s="277" t="n">
        <v>5</v>
      </c>
    </row>
    <row r="9" customFormat="false" ht="15" hidden="false" customHeight="false" outlineLevel="0" collapsed="false">
      <c r="A9" s="277" t="n">
        <f aca="false">A8+1</f>
        <v>8</v>
      </c>
      <c r="B9" s="278" t="s">
        <v>861</v>
      </c>
      <c r="C9" s="277" t="s">
        <v>438</v>
      </c>
      <c r="D9" s="277" t="s">
        <v>557</v>
      </c>
      <c r="E9" s="277" t="s">
        <v>90</v>
      </c>
      <c r="F9" s="277" t="n">
        <v>111</v>
      </c>
      <c r="G9" s="277" t="n">
        <v>10</v>
      </c>
    </row>
    <row r="10" customFormat="false" ht="15" hidden="false" customHeight="false" outlineLevel="0" collapsed="false">
      <c r="A10" s="277" t="n">
        <f aca="false">A9+1</f>
        <v>9</v>
      </c>
      <c r="B10" s="278" t="s">
        <v>862</v>
      </c>
      <c r="C10" s="277" t="s">
        <v>438</v>
      </c>
      <c r="D10" s="277" t="s">
        <v>557</v>
      </c>
      <c r="E10" s="277" t="s">
        <v>90</v>
      </c>
      <c r="F10" s="277" t="n">
        <v>111</v>
      </c>
      <c r="G10" s="277" t="n">
        <v>10</v>
      </c>
    </row>
    <row r="11" customFormat="false" ht="15" hidden="false" customHeight="false" outlineLevel="0" collapsed="false">
      <c r="A11" s="277" t="n">
        <f aca="false">A10+1</f>
        <v>10</v>
      </c>
      <c r="B11" s="278" t="s">
        <v>863</v>
      </c>
      <c r="C11" s="277" t="s">
        <v>438</v>
      </c>
      <c r="D11" s="277" t="s">
        <v>557</v>
      </c>
      <c r="E11" s="277" t="s">
        <v>90</v>
      </c>
      <c r="F11" s="277" t="n">
        <v>111</v>
      </c>
      <c r="G11" s="277" t="n">
        <v>25</v>
      </c>
    </row>
    <row r="12" customFormat="false" ht="15" hidden="false" customHeight="false" outlineLevel="0" collapsed="false">
      <c r="A12" s="277" t="n">
        <f aca="false">A11+1</f>
        <v>11</v>
      </c>
      <c r="B12" s="278" t="s">
        <v>864</v>
      </c>
      <c r="C12" s="277" t="s">
        <v>438</v>
      </c>
      <c r="D12" s="277" t="s">
        <v>557</v>
      </c>
      <c r="E12" s="277" t="s">
        <v>90</v>
      </c>
      <c r="F12" s="277" t="n">
        <v>111</v>
      </c>
      <c r="G12" s="277" t="n">
        <v>5</v>
      </c>
    </row>
    <row r="13" customFormat="false" ht="15" hidden="false" customHeight="false" outlineLevel="0" collapsed="false">
      <c r="A13" s="277" t="n">
        <f aca="false">A12+1</f>
        <v>12</v>
      </c>
      <c r="B13" s="278" t="s">
        <v>865</v>
      </c>
      <c r="C13" s="277" t="s">
        <v>438</v>
      </c>
      <c r="D13" s="277" t="s">
        <v>557</v>
      </c>
      <c r="E13" s="277" t="s">
        <v>90</v>
      </c>
      <c r="F13" s="277" t="n">
        <v>111</v>
      </c>
      <c r="G13" s="277" t="n">
        <v>5</v>
      </c>
    </row>
    <row r="14" customFormat="false" ht="15" hidden="false" customHeight="false" outlineLevel="0" collapsed="false">
      <c r="A14" s="277" t="n">
        <f aca="false">A13+1</f>
        <v>13</v>
      </c>
      <c r="B14" s="278" t="s">
        <v>866</v>
      </c>
      <c r="C14" s="277" t="s">
        <v>438</v>
      </c>
      <c r="D14" s="277" t="s">
        <v>557</v>
      </c>
      <c r="E14" s="277" t="s">
        <v>90</v>
      </c>
      <c r="F14" s="277" t="n">
        <v>112</v>
      </c>
      <c r="G14" s="277" t="n">
        <v>5</v>
      </c>
    </row>
    <row r="15" customFormat="false" ht="15" hidden="false" customHeight="false" outlineLevel="0" collapsed="false">
      <c r="A15" s="277" t="n">
        <f aca="false">A14+1</f>
        <v>14</v>
      </c>
      <c r="B15" s="278" t="s">
        <v>867</v>
      </c>
      <c r="C15" s="277" t="s">
        <v>438</v>
      </c>
      <c r="D15" s="277" t="s">
        <v>557</v>
      </c>
      <c r="E15" s="277" t="s">
        <v>90</v>
      </c>
      <c r="F15" s="277" t="n">
        <v>112</v>
      </c>
      <c r="G15" s="277" t="n">
        <v>10</v>
      </c>
    </row>
    <row r="16" customFormat="false" ht="15" hidden="false" customHeight="false" outlineLevel="0" collapsed="false">
      <c r="A16" s="277" t="n">
        <f aca="false">A15+1</f>
        <v>15</v>
      </c>
      <c r="B16" s="278" t="s">
        <v>868</v>
      </c>
      <c r="C16" s="277" t="s">
        <v>438</v>
      </c>
      <c r="D16" s="277" t="s">
        <v>557</v>
      </c>
      <c r="E16" s="277" t="s">
        <v>90</v>
      </c>
      <c r="F16" s="277" t="n">
        <v>112</v>
      </c>
      <c r="G16" s="277" t="n">
        <v>5</v>
      </c>
    </row>
    <row r="17" customFormat="false" ht="15" hidden="false" customHeight="false" outlineLevel="0" collapsed="false">
      <c r="A17" s="277" t="n">
        <f aca="false">A16+1</f>
        <v>16</v>
      </c>
      <c r="B17" s="278" t="s">
        <v>869</v>
      </c>
      <c r="C17" s="277" t="s">
        <v>438</v>
      </c>
      <c r="D17" s="277" t="s">
        <v>557</v>
      </c>
      <c r="E17" s="277" t="s">
        <v>90</v>
      </c>
      <c r="F17" s="277" t="n">
        <v>112</v>
      </c>
      <c r="G17" s="277" t="n">
        <v>5</v>
      </c>
    </row>
    <row r="18" customFormat="false" ht="15" hidden="false" customHeight="false" outlineLevel="0" collapsed="false">
      <c r="A18" s="277" t="n">
        <f aca="false">A17+1</f>
        <v>17</v>
      </c>
      <c r="B18" s="278" t="s">
        <v>870</v>
      </c>
      <c r="C18" s="277" t="s">
        <v>438</v>
      </c>
      <c r="D18" s="277" t="s">
        <v>557</v>
      </c>
      <c r="E18" s="277" t="s">
        <v>90</v>
      </c>
      <c r="F18" s="277" t="n">
        <v>112</v>
      </c>
      <c r="G18" s="277" t="n">
        <v>10</v>
      </c>
    </row>
    <row r="19" customFormat="false" ht="15" hidden="false" customHeight="false" outlineLevel="0" collapsed="false">
      <c r="A19" s="277" t="n">
        <f aca="false">A18+1</f>
        <v>18</v>
      </c>
      <c r="B19" s="278" t="s">
        <v>871</v>
      </c>
      <c r="C19" s="277" t="s">
        <v>438</v>
      </c>
      <c r="D19" s="277" t="s">
        <v>557</v>
      </c>
      <c r="E19" s="277" t="s">
        <v>90</v>
      </c>
      <c r="F19" s="277" t="n">
        <v>112</v>
      </c>
      <c r="G19" s="277" t="n">
        <v>10</v>
      </c>
    </row>
    <row r="20" customFormat="false" ht="15" hidden="false" customHeight="false" outlineLevel="0" collapsed="false">
      <c r="A20" s="277" t="n">
        <f aca="false">A19+1</f>
        <v>19</v>
      </c>
      <c r="B20" s="278" t="s">
        <v>872</v>
      </c>
      <c r="C20" s="277" t="s">
        <v>438</v>
      </c>
      <c r="D20" s="277" t="s">
        <v>557</v>
      </c>
      <c r="E20" s="277" t="s">
        <v>90</v>
      </c>
      <c r="F20" s="277" t="n">
        <v>112</v>
      </c>
      <c r="G20" s="277" t="n">
        <v>10</v>
      </c>
    </row>
    <row r="21" customFormat="false" ht="15" hidden="false" customHeight="false" outlineLevel="0" collapsed="false">
      <c r="A21" s="277" t="n">
        <f aca="false">A20+1</f>
        <v>20</v>
      </c>
      <c r="B21" s="278" t="s">
        <v>873</v>
      </c>
      <c r="C21" s="277" t="s">
        <v>438</v>
      </c>
      <c r="D21" s="277" t="s">
        <v>557</v>
      </c>
      <c r="E21" s="277" t="s">
        <v>90</v>
      </c>
      <c r="F21" s="277" t="n">
        <v>112</v>
      </c>
      <c r="G21" s="277" t="n">
        <v>10</v>
      </c>
    </row>
    <row r="22" customFormat="false" ht="15" hidden="false" customHeight="false" outlineLevel="0" collapsed="false">
      <c r="A22" s="277" t="n">
        <f aca="false">A21+1</f>
        <v>21</v>
      </c>
      <c r="B22" s="278" t="s">
        <v>874</v>
      </c>
      <c r="C22" s="277" t="s">
        <v>438</v>
      </c>
      <c r="D22" s="277" t="s">
        <v>557</v>
      </c>
      <c r="E22" s="277" t="s">
        <v>90</v>
      </c>
      <c r="F22" s="277" t="n">
        <v>112</v>
      </c>
      <c r="G22" s="277" t="n">
        <v>10</v>
      </c>
    </row>
    <row r="23" customFormat="false" ht="15" hidden="false" customHeight="false" outlineLevel="0" collapsed="false">
      <c r="A23" s="277" t="n">
        <f aca="false">A22+1</f>
        <v>22</v>
      </c>
      <c r="B23" s="278" t="s">
        <v>875</v>
      </c>
      <c r="C23" s="277" t="s">
        <v>438</v>
      </c>
      <c r="D23" s="277" t="s">
        <v>557</v>
      </c>
      <c r="E23" s="277" t="s">
        <v>90</v>
      </c>
      <c r="F23" s="277" t="n">
        <v>112</v>
      </c>
      <c r="G23" s="277" t="n">
        <v>5</v>
      </c>
    </row>
    <row r="24" customFormat="false" ht="15" hidden="false" customHeight="false" outlineLevel="0" collapsed="false">
      <c r="A24" s="277" t="n">
        <f aca="false">A23+1</f>
        <v>23</v>
      </c>
      <c r="B24" s="278" t="s">
        <v>876</v>
      </c>
      <c r="C24" s="277" t="s">
        <v>438</v>
      </c>
      <c r="D24" s="277" t="s">
        <v>557</v>
      </c>
      <c r="E24" s="277" t="s">
        <v>90</v>
      </c>
      <c r="F24" s="277" t="n">
        <v>112</v>
      </c>
      <c r="G24" s="277" t="n">
        <v>10</v>
      </c>
    </row>
    <row r="25" customFormat="false" ht="15" hidden="false" customHeight="false" outlineLevel="0" collapsed="false">
      <c r="A25" s="277" t="n">
        <f aca="false">A24+1</f>
        <v>24</v>
      </c>
      <c r="B25" s="278" t="s">
        <v>877</v>
      </c>
      <c r="C25" s="277" t="s">
        <v>438</v>
      </c>
      <c r="D25" s="277" t="s">
        <v>557</v>
      </c>
      <c r="E25" s="277" t="s">
        <v>90</v>
      </c>
      <c r="F25" s="277" t="n">
        <v>112</v>
      </c>
      <c r="G25" s="277" t="n">
        <v>15</v>
      </c>
    </row>
    <row r="26" customFormat="false" ht="15" hidden="false" customHeight="false" outlineLevel="0" collapsed="false">
      <c r="A26" s="277" t="n">
        <f aca="false">A25+1</f>
        <v>25</v>
      </c>
      <c r="B26" s="278" t="s">
        <v>878</v>
      </c>
      <c r="C26" s="277" t="s">
        <v>438</v>
      </c>
      <c r="D26" s="277" t="s">
        <v>557</v>
      </c>
      <c r="E26" s="277" t="s">
        <v>90</v>
      </c>
      <c r="F26" s="277" t="n">
        <v>112</v>
      </c>
      <c r="G26" s="277" t="n">
        <v>10</v>
      </c>
    </row>
    <row r="27" customFormat="false" ht="15" hidden="false" customHeight="false" outlineLevel="0" collapsed="false">
      <c r="A27" s="277" t="n">
        <f aca="false">A26+1</f>
        <v>26</v>
      </c>
      <c r="B27" s="278" t="s">
        <v>879</v>
      </c>
      <c r="C27" s="277" t="s">
        <v>438</v>
      </c>
      <c r="D27" s="277" t="s">
        <v>557</v>
      </c>
      <c r="E27" s="277" t="s">
        <v>90</v>
      </c>
      <c r="F27" s="277" t="n">
        <v>112</v>
      </c>
      <c r="G27" s="277" t="n">
        <v>10</v>
      </c>
    </row>
    <row r="28" customFormat="false" ht="15" hidden="false" customHeight="false" outlineLevel="0" collapsed="false">
      <c r="A28" s="277" t="n">
        <f aca="false">A27+1</f>
        <v>27</v>
      </c>
      <c r="B28" s="278" t="s">
        <v>880</v>
      </c>
      <c r="C28" s="277" t="s">
        <v>438</v>
      </c>
      <c r="D28" s="277" t="s">
        <v>557</v>
      </c>
      <c r="E28" s="277" t="s">
        <v>90</v>
      </c>
      <c r="F28" s="277" t="n">
        <v>113</v>
      </c>
      <c r="G28" s="277" t="n">
        <v>5</v>
      </c>
    </row>
    <row r="29" customFormat="false" ht="15" hidden="false" customHeight="false" outlineLevel="0" collapsed="false">
      <c r="A29" s="277" t="n">
        <f aca="false">A28+1</f>
        <v>28</v>
      </c>
      <c r="B29" s="278" t="s">
        <v>881</v>
      </c>
      <c r="C29" s="277" t="s">
        <v>438</v>
      </c>
      <c r="D29" s="277" t="s">
        <v>557</v>
      </c>
      <c r="E29" s="277" t="s">
        <v>90</v>
      </c>
      <c r="F29" s="277" t="n">
        <v>113</v>
      </c>
      <c r="G29" s="277" t="n">
        <v>15</v>
      </c>
    </row>
    <row r="30" customFormat="false" ht="15" hidden="false" customHeight="false" outlineLevel="0" collapsed="false">
      <c r="A30" s="277" t="n">
        <f aca="false">A29+1</f>
        <v>29</v>
      </c>
      <c r="B30" s="278" t="s">
        <v>882</v>
      </c>
      <c r="C30" s="277" t="s">
        <v>438</v>
      </c>
      <c r="D30" s="277" t="s">
        <v>557</v>
      </c>
      <c r="E30" s="277" t="s">
        <v>90</v>
      </c>
      <c r="F30" s="277" t="n">
        <v>113</v>
      </c>
      <c r="G30" s="277" t="n">
        <v>10</v>
      </c>
    </row>
    <row r="31" customFormat="false" ht="15" hidden="false" customHeight="false" outlineLevel="0" collapsed="false">
      <c r="A31" s="277" t="n">
        <f aca="false">A30+1</f>
        <v>30</v>
      </c>
      <c r="B31" s="278" t="s">
        <v>883</v>
      </c>
      <c r="C31" s="277" t="s">
        <v>438</v>
      </c>
      <c r="D31" s="277" t="s">
        <v>557</v>
      </c>
      <c r="E31" s="277" t="s">
        <v>90</v>
      </c>
      <c r="F31" s="277" t="n">
        <v>113</v>
      </c>
      <c r="G31" s="277" t="n">
        <v>5</v>
      </c>
    </row>
    <row r="32" customFormat="false" ht="15" hidden="false" customHeight="false" outlineLevel="0" collapsed="false">
      <c r="A32" s="277" t="n">
        <f aca="false">A31+1</f>
        <v>31</v>
      </c>
      <c r="B32" s="278" t="s">
        <v>884</v>
      </c>
      <c r="C32" s="277" t="s">
        <v>438</v>
      </c>
      <c r="D32" s="277" t="s">
        <v>557</v>
      </c>
      <c r="E32" s="277" t="s">
        <v>90</v>
      </c>
      <c r="F32" s="277" t="n">
        <v>113</v>
      </c>
      <c r="G32" s="277" t="n">
        <v>5</v>
      </c>
    </row>
    <row r="33" customFormat="false" ht="15" hidden="false" customHeight="false" outlineLevel="0" collapsed="false">
      <c r="A33" s="277" t="n">
        <f aca="false">A32+1</f>
        <v>32</v>
      </c>
      <c r="B33" s="278" t="s">
        <v>885</v>
      </c>
      <c r="C33" s="277" t="s">
        <v>438</v>
      </c>
      <c r="D33" s="277" t="s">
        <v>557</v>
      </c>
      <c r="E33" s="277" t="s">
        <v>90</v>
      </c>
      <c r="F33" s="277" t="n">
        <v>113</v>
      </c>
      <c r="G33" s="277" t="n">
        <v>10</v>
      </c>
    </row>
    <row r="34" customFormat="false" ht="15" hidden="false" customHeight="false" outlineLevel="0" collapsed="false">
      <c r="A34" s="277" t="n">
        <f aca="false">A33+1</f>
        <v>33</v>
      </c>
      <c r="B34" s="278" t="s">
        <v>886</v>
      </c>
      <c r="C34" s="277" t="s">
        <v>438</v>
      </c>
      <c r="D34" s="277" t="s">
        <v>557</v>
      </c>
      <c r="E34" s="277" t="s">
        <v>90</v>
      </c>
      <c r="F34" s="277" t="n">
        <v>113</v>
      </c>
      <c r="G34" s="277" t="n">
        <v>5</v>
      </c>
    </row>
    <row r="35" customFormat="false" ht="15" hidden="false" customHeight="false" outlineLevel="0" collapsed="false">
      <c r="A35" s="277" t="n">
        <f aca="false">A34+1</f>
        <v>34</v>
      </c>
      <c r="B35" s="278" t="s">
        <v>887</v>
      </c>
      <c r="C35" s="277" t="s">
        <v>438</v>
      </c>
      <c r="D35" s="277" t="s">
        <v>557</v>
      </c>
      <c r="E35" s="277" t="s">
        <v>90</v>
      </c>
      <c r="F35" s="277" t="n">
        <v>113</v>
      </c>
      <c r="G35" s="277" t="n">
        <v>5</v>
      </c>
    </row>
    <row r="36" customFormat="false" ht="15" hidden="false" customHeight="false" outlineLevel="0" collapsed="false">
      <c r="A36" s="277" t="n">
        <f aca="false">A35+1</f>
        <v>35</v>
      </c>
      <c r="B36" s="278" t="s">
        <v>888</v>
      </c>
      <c r="C36" s="277" t="s">
        <v>438</v>
      </c>
      <c r="D36" s="277" t="s">
        <v>557</v>
      </c>
      <c r="E36" s="277" t="s">
        <v>90</v>
      </c>
      <c r="F36" s="277" t="n">
        <v>113</v>
      </c>
      <c r="G36" s="277" t="n">
        <v>10</v>
      </c>
    </row>
    <row r="37" customFormat="false" ht="15" hidden="false" customHeight="false" outlineLevel="0" collapsed="false">
      <c r="A37" s="277" t="n">
        <f aca="false">A36+1</f>
        <v>36</v>
      </c>
      <c r="B37" s="278" t="s">
        <v>889</v>
      </c>
      <c r="C37" s="277" t="s">
        <v>438</v>
      </c>
      <c r="D37" s="277" t="s">
        <v>557</v>
      </c>
      <c r="E37" s="277" t="s">
        <v>90</v>
      </c>
      <c r="F37" s="277" t="n">
        <v>113</v>
      </c>
      <c r="G37" s="277" t="n">
        <v>10</v>
      </c>
    </row>
    <row r="38" customFormat="false" ht="15" hidden="false" customHeight="false" outlineLevel="0" collapsed="false">
      <c r="A38" s="277" t="n">
        <f aca="false">A37+1</f>
        <v>37</v>
      </c>
      <c r="B38" s="278" t="s">
        <v>890</v>
      </c>
      <c r="C38" s="277" t="s">
        <v>438</v>
      </c>
      <c r="D38" s="277" t="s">
        <v>557</v>
      </c>
      <c r="E38" s="277" t="s">
        <v>90</v>
      </c>
      <c r="F38" s="277" t="n">
        <v>113</v>
      </c>
      <c r="G38" s="277" t="n">
        <v>5</v>
      </c>
    </row>
    <row r="39" customFormat="false" ht="15" hidden="false" customHeight="false" outlineLevel="0" collapsed="false">
      <c r="A39" s="277" t="n">
        <f aca="false">A38+1</f>
        <v>38</v>
      </c>
      <c r="B39" s="278" t="s">
        <v>891</v>
      </c>
      <c r="C39" s="277" t="s">
        <v>438</v>
      </c>
      <c r="D39" s="277" t="s">
        <v>557</v>
      </c>
      <c r="E39" s="277" t="s">
        <v>90</v>
      </c>
      <c r="F39" s="277" t="n">
        <v>114</v>
      </c>
      <c r="G39" s="277" t="n">
        <v>5</v>
      </c>
    </row>
    <row r="40" customFormat="false" ht="15" hidden="false" customHeight="false" outlineLevel="0" collapsed="false">
      <c r="A40" s="277" t="n">
        <f aca="false">A39+1</f>
        <v>39</v>
      </c>
      <c r="B40" s="278" t="s">
        <v>892</v>
      </c>
      <c r="C40" s="277" t="s">
        <v>438</v>
      </c>
      <c r="D40" s="277" t="s">
        <v>557</v>
      </c>
      <c r="E40" s="277" t="s">
        <v>90</v>
      </c>
      <c r="F40" s="277" t="n">
        <v>114</v>
      </c>
      <c r="G40" s="277" t="n">
        <v>5</v>
      </c>
    </row>
    <row r="41" customFormat="false" ht="15" hidden="false" customHeight="false" outlineLevel="0" collapsed="false">
      <c r="A41" s="277" t="n">
        <f aca="false">A40+1</f>
        <v>40</v>
      </c>
      <c r="B41" s="278" t="s">
        <v>893</v>
      </c>
      <c r="C41" s="277" t="s">
        <v>438</v>
      </c>
      <c r="D41" s="277" t="s">
        <v>557</v>
      </c>
      <c r="E41" s="277" t="s">
        <v>90</v>
      </c>
      <c r="F41" s="277" t="n">
        <v>114</v>
      </c>
      <c r="G41" s="277" t="n">
        <v>5</v>
      </c>
    </row>
    <row r="42" customFormat="false" ht="15" hidden="false" customHeight="false" outlineLevel="0" collapsed="false">
      <c r="A42" s="277" t="n">
        <f aca="false">A41+1</f>
        <v>41</v>
      </c>
      <c r="B42" s="278" t="s">
        <v>894</v>
      </c>
      <c r="C42" s="277" t="s">
        <v>438</v>
      </c>
      <c r="D42" s="277" t="s">
        <v>557</v>
      </c>
      <c r="E42" s="277" t="s">
        <v>90</v>
      </c>
      <c r="F42" s="277" t="n">
        <v>114</v>
      </c>
      <c r="G42" s="277" t="n">
        <v>10</v>
      </c>
    </row>
    <row r="43" customFormat="false" ht="15" hidden="false" customHeight="false" outlineLevel="0" collapsed="false">
      <c r="A43" s="277" t="n">
        <f aca="false">A42+1</f>
        <v>42</v>
      </c>
      <c r="B43" s="278" t="s">
        <v>895</v>
      </c>
      <c r="C43" s="277" t="s">
        <v>438</v>
      </c>
      <c r="D43" s="277" t="s">
        <v>557</v>
      </c>
      <c r="E43" s="277" t="s">
        <v>90</v>
      </c>
      <c r="F43" s="277" t="n">
        <v>114</v>
      </c>
      <c r="G43" s="277" t="n">
        <v>5</v>
      </c>
    </row>
    <row r="44" customFormat="false" ht="15" hidden="false" customHeight="false" outlineLevel="0" collapsed="false">
      <c r="A44" s="277" t="n">
        <f aca="false">A43+1</f>
        <v>43</v>
      </c>
      <c r="B44" s="278" t="s">
        <v>896</v>
      </c>
      <c r="C44" s="277" t="s">
        <v>438</v>
      </c>
      <c r="D44" s="277" t="s">
        <v>557</v>
      </c>
      <c r="E44" s="277" t="s">
        <v>90</v>
      </c>
      <c r="F44" s="277" t="n">
        <v>114</v>
      </c>
      <c r="G44" s="277" t="n">
        <v>5</v>
      </c>
    </row>
    <row r="45" customFormat="false" ht="15" hidden="false" customHeight="false" outlineLevel="0" collapsed="false">
      <c r="A45" s="277" t="n">
        <f aca="false">A44+1</f>
        <v>44</v>
      </c>
      <c r="B45" s="278" t="s">
        <v>897</v>
      </c>
      <c r="C45" s="277" t="s">
        <v>438</v>
      </c>
      <c r="D45" s="277" t="s">
        <v>557</v>
      </c>
      <c r="E45" s="277" t="s">
        <v>90</v>
      </c>
      <c r="F45" s="277" t="n">
        <v>114</v>
      </c>
      <c r="G45" s="277" t="n">
        <v>5</v>
      </c>
    </row>
    <row r="46" customFormat="false" ht="15" hidden="false" customHeight="false" outlineLevel="0" collapsed="false">
      <c r="A46" s="277" t="n">
        <f aca="false">A45+1</f>
        <v>45</v>
      </c>
      <c r="B46" s="278" t="s">
        <v>898</v>
      </c>
      <c r="C46" s="277" t="s">
        <v>438</v>
      </c>
      <c r="D46" s="277" t="s">
        <v>557</v>
      </c>
      <c r="E46" s="277" t="s">
        <v>90</v>
      </c>
      <c r="F46" s="277" t="n">
        <v>114</v>
      </c>
      <c r="G46" s="277" t="n">
        <v>20</v>
      </c>
    </row>
    <row r="47" customFormat="false" ht="15" hidden="false" customHeight="false" outlineLevel="0" collapsed="false">
      <c r="A47" s="277" t="n">
        <f aca="false">A46+1</f>
        <v>46</v>
      </c>
      <c r="B47" s="278" t="s">
        <v>899</v>
      </c>
      <c r="C47" s="277" t="s">
        <v>438</v>
      </c>
      <c r="D47" s="277" t="s">
        <v>557</v>
      </c>
      <c r="E47" s="277" t="s">
        <v>90</v>
      </c>
      <c r="F47" s="277" t="n">
        <v>114</v>
      </c>
      <c r="G47" s="277" t="n">
        <v>5</v>
      </c>
    </row>
    <row r="48" customFormat="false" ht="15" hidden="false" customHeight="false" outlineLevel="0" collapsed="false">
      <c r="A48" s="277" t="n">
        <f aca="false">A47+1</f>
        <v>47</v>
      </c>
      <c r="B48" s="278" t="s">
        <v>900</v>
      </c>
      <c r="C48" s="277" t="s">
        <v>438</v>
      </c>
      <c r="D48" s="277" t="s">
        <v>557</v>
      </c>
      <c r="E48" s="277" t="s">
        <v>90</v>
      </c>
      <c r="F48" s="277" t="n">
        <v>114</v>
      </c>
      <c r="G48" s="277" t="n">
        <v>5</v>
      </c>
    </row>
    <row r="49" customFormat="false" ht="15" hidden="false" customHeight="false" outlineLevel="0" collapsed="false">
      <c r="A49" s="277" t="n">
        <f aca="false">A48+1</f>
        <v>48</v>
      </c>
      <c r="B49" s="278" t="s">
        <v>901</v>
      </c>
      <c r="C49" s="277" t="s">
        <v>438</v>
      </c>
      <c r="D49" s="277" t="s">
        <v>557</v>
      </c>
      <c r="E49" s="277" t="s">
        <v>90</v>
      </c>
      <c r="F49" s="277" t="n">
        <v>114</v>
      </c>
      <c r="G49" s="277" t="n">
        <v>5</v>
      </c>
    </row>
    <row r="50" customFormat="false" ht="15" hidden="false" customHeight="false" outlineLevel="0" collapsed="false">
      <c r="A50" s="277" t="n">
        <f aca="false">A49+1</f>
        <v>49</v>
      </c>
      <c r="B50" s="278" t="s">
        <v>902</v>
      </c>
      <c r="C50" s="277" t="s">
        <v>438</v>
      </c>
      <c r="D50" s="277" t="s">
        <v>557</v>
      </c>
      <c r="E50" s="277" t="s">
        <v>90</v>
      </c>
      <c r="F50" s="277" t="n">
        <v>115</v>
      </c>
      <c r="G50" s="277" t="n">
        <v>5</v>
      </c>
    </row>
    <row r="51" customFormat="false" ht="15" hidden="false" customHeight="false" outlineLevel="0" collapsed="false">
      <c r="A51" s="277" t="n">
        <f aca="false">A50+1</f>
        <v>50</v>
      </c>
      <c r="B51" s="278" t="s">
        <v>903</v>
      </c>
      <c r="C51" s="277" t="s">
        <v>438</v>
      </c>
      <c r="D51" s="277" t="s">
        <v>557</v>
      </c>
      <c r="E51" s="277" t="s">
        <v>90</v>
      </c>
      <c r="F51" s="277" t="n">
        <v>115</v>
      </c>
      <c r="G51" s="277" t="n">
        <v>5</v>
      </c>
    </row>
    <row r="52" customFormat="false" ht="15" hidden="false" customHeight="false" outlineLevel="0" collapsed="false">
      <c r="A52" s="277" t="n">
        <f aca="false">A51+1</f>
        <v>51</v>
      </c>
      <c r="B52" s="278" t="s">
        <v>904</v>
      </c>
      <c r="C52" s="277" t="s">
        <v>438</v>
      </c>
      <c r="D52" s="277" t="s">
        <v>557</v>
      </c>
      <c r="E52" s="277" t="s">
        <v>90</v>
      </c>
      <c r="F52" s="277" t="n">
        <v>115</v>
      </c>
      <c r="G52" s="277" t="n">
        <v>5</v>
      </c>
    </row>
    <row r="53" customFormat="false" ht="15" hidden="false" customHeight="false" outlineLevel="0" collapsed="false">
      <c r="A53" s="277" t="n">
        <f aca="false">A52+1</f>
        <v>52</v>
      </c>
      <c r="B53" s="278" t="s">
        <v>905</v>
      </c>
      <c r="C53" s="277" t="s">
        <v>438</v>
      </c>
      <c r="D53" s="277" t="s">
        <v>557</v>
      </c>
      <c r="E53" s="277" t="s">
        <v>90</v>
      </c>
      <c r="F53" s="277" t="n">
        <v>115</v>
      </c>
      <c r="G53" s="277" t="n">
        <v>10</v>
      </c>
    </row>
    <row r="54" customFormat="false" ht="15" hidden="false" customHeight="false" outlineLevel="0" collapsed="false">
      <c r="A54" s="277" t="n">
        <f aca="false">A53+1</f>
        <v>53</v>
      </c>
      <c r="B54" s="278" t="s">
        <v>906</v>
      </c>
      <c r="C54" s="277" t="s">
        <v>438</v>
      </c>
      <c r="D54" s="277" t="s">
        <v>557</v>
      </c>
      <c r="E54" s="277" t="s">
        <v>90</v>
      </c>
      <c r="F54" s="277" t="n">
        <v>115</v>
      </c>
      <c r="G54" s="277" t="n">
        <v>10</v>
      </c>
    </row>
    <row r="55" customFormat="false" ht="15" hidden="false" customHeight="false" outlineLevel="0" collapsed="false">
      <c r="A55" s="277" t="n">
        <f aca="false">A54+1</f>
        <v>54</v>
      </c>
      <c r="B55" s="278" t="s">
        <v>907</v>
      </c>
      <c r="C55" s="277" t="s">
        <v>438</v>
      </c>
      <c r="D55" s="277" t="s">
        <v>557</v>
      </c>
      <c r="E55" s="277" t="s">
        <v>90</v>
      </c>
      <c r="F55" s="277" t="n">
        <v>115</v>
      </c>
      <c r="G55" s="277" t="n">
        <v>10</v>
      </c>
    </row>
    <row r="56" customFormat="false" ht="15" hidden="false" customHeight="false" outlineLevel="0" collapsed="false">
      <c r="A56" s="277" t="n">
        <f aca="false">A55+1</f>
        <v>55</v>
      </c>
      <c r="B56" s="278" t="s">
        <v>908</v>
      </c>
      <c r="C56" s="277" t="s">
        <v>438</v>
      </c>
      <c r="D56" s="277" t="s">
        <v>557</v>
      </c>
      <c r="E56" s="277" t="s">
        <v>90</v>
      </c>
      <c r="F56" s="277" t="n">
        <v>115</v>
      </c>
      <c r="G56" s="277" t="n">
        <v>15</v>
      </c>
    </row>
    <row r="57" customFormat="false" ht="15" hidden="false" customHeight="false" outlineLevel="0" collapsed="false">
      <c r="A57" s="277" t="n">
        <f aca="false">A56+1</f>
        <v>56</v>
      </c>
      <c r="B57" s="278" t="s">
        <v>909</v>
      </c>
      <c r="C57" s="277" t="s">
        <v>438</v>
      </c>
      <c r="D57" s="277" t="s">
        <v>557</v>
      </c>
      <c r="E57" s="277" t="s">
        <v>90</v>
      </c>
      <c r="F57" s="277" t="n">
        <v>115</v>
      </c>
      <c r="G57" s="277" t="n">
        <v>5</v>
      </c>
    </row>
    <row r="58" customFormat="false" ht="15" hidden="false" customHeight="false" outlineLevel="0" collapsed="false">
      <c r="A58" s="277" t="n">
        <f aca="false">A57+1</f>
        <v>57</v>
      </c>
      <c r="B58" s="278" t="s">
        <v>910</v>
      </c>
      <c r="C58" s="277" t="s">
        <v>438</v>
      </c>
      <c r="D58" s="277" t="s">
        <v>557</v>
      </c>
      <c r="E58" s="277" t="s">
        <v>90</v>
      </c>
      <c r="F58" s="277" t="n">
        <v>115</v>
      </c>
      <c r="G58" s="277" t="n">
        <v>5</v>
      </c>
    </row>
    <row r="59" customFormat="false" ht="15" hidden="false" customHeight="false" outlineLevel="0" collapsed="false">
      <c r="A59" s="277" t="n">
        <f aca="false">A58+1</f>
        <v>58</v>
      </c>
      <c r="B59" s="278" t="s">
        <v>911</v>
      </c>
      <c r="C59" s="277" t="s">
        <v>438</v>
      </c>
      <c r="D59" s="277" t="s">
        <v>557</v>
      </c>
      <c r="E59" s="277" t="s">
        <v>90</v>
      </c>
      <c r="F59" s="277" t="n">
        <v>115</v>
      </c>
      <c r="G59" s="277" t="n">
        <v>5</v>
      </c>
    </row>
    <row r="60" customFormat="false" ht="15" hidden="false" customHeight="false" outlineLevel="0" collapsed="false">
      <c r="A60" s="277" t="n">
        <f aca="false">A59+1</f>
        <v>59</v>
      </c>
      <c r="B60" s="278" t="s">
        <v>912</v>
      </c>
      <c r="C60" s="277" t="s">
        <v>438</v>
      </c>
      <c r="D60" s="277" t="s">
        <v>557</v>
      </c>
      <c r="E60" s="277" t="s">
        <v>90</v>
      </c>
      <c r="F60" s="277" t="n">
        <v>116</v>
      </c>
      <c r="G60" s="277" t="n">
        <v>10</v>
      </c>
    </row>
    <row r="61" customFormat="false" ht="15" hidden="false" customHeight="false" outlineLevel="0" collapsed="false">
      <c r="A61" s="277" t="n">
        <f aca="false">A60+1</f>
        <v>60</v>
      </c>
      <c r="B61" s="278" t="s">
        <v>913</v>
      </c>
      <c r="C61" s="277" t="s">
        <v>438</v>
      </c>
      <c r="D61" s="277" t="s">
        <v>557</v>
      </c>
      <c r="E61" s="277" t="s">
        <v>90</v>
      </c>
      <c r="F61" s="277" t="n">
        <v>116</v>
      </c>
      <c r="G61" s="277" t="n">
        <v>5</v>
      </c>
    </row>
    <row r="62" customFormat="false" ht="15" hidden="false" customHeight="false" outlineLevel="0" collapsed="false">
      <c r="A62" s="277" t="n">
        <f aca="false">A61+1</f>
        <v>61</v>
      </c>
      <c r="B62" s="278" t="s">
        <v>914</v>
      </c>
      <c r="C62" s="277" t="s">
        <v>137</v>
      </c>
      <c r="D62" s="277" t="s">
        <v>557</v>
      </c>
      <c r="E62" s="277" t="s">
        <v>90</v>
      </c>
      <c r="F62" s="277" t="n">
        <v>116</v>
      </c>
      <c r="G62" s="277" t="n">
        <v>-15</v>
      </c>
    </row>
    <row r="63" customFormat="false" ht="15" hidden="false" customHeight="false" outlineLevel="0" collapsed="false">
      <c r="A63" s="277" t="n">
        <f aca="false">A62+1</f>
        <v>62</v>
      </c>
      <c r="B63" s="278" t="s">
        <v>915</v>
      </c>
      <c r="C63" s="277" t="s">
        <v>137</v>
      </c>
      <c r="D63" s="277" t="s">
        <v>557</v>
      </c>
      <c r="E63" s="277" t="s">
        <v>90</v>
      </c>
      <c r="F63" s="277" t="n">
        <v>116</v>
      </c>
      <c r="G63" s="277" t="n">
        <v>-15</v>
      </c>
    </row>
    <row r="64" customFormat="false" ht="15" hidden="false" customHeight="false" outlineLevel="0" collapsed="false">
      <c r="A64" s="277" t="n">
        <f aca="false">A63+1</f>
        <v>63</v>
      </c>
      <c r="B64" s="278" t="s">
        <v>916</v>
      </c>
      <c r="C64" s="277" t="s">
        <v>137</v>
      </c>
      <c r="D64" s="277" t="s">
        <v>557</v>
      </c>
      <c r="E64" s="277" t="s">
        <v>90</v>
      </c>
      <c r="F64" s="277" t="n">
        <v>116</v>
      </c>
      <c r="G64" s="277" t="n">
        <v>-10</v>
      </c>
    </row>
    <row r="65" customFormat="false" ht="15" hidden="false" customHeight="false" outlineLevel="0" collapsed="false">
      <c r="A65" s="277" t="n">
        <f aca="false">A64+1</f>
        <v>64</v>
      </c>
      <c r="B65" s="278" t="s">
        <v>917</v>
      </c>
      <c r="C65" s="277" t="s">
        <v>137</v>
      </c>
      <c r="D65" s="277" t="s">
        <v>557</v>
      </c>
      <c r="E65" s="277" t="s">
        <v>90</v>
      </c>
      <c r="F65" s="277" t="n">
        <v>116</v>
      </c>
      <c r="G65" s="277" t="n">
        <v>-10</v>
      </c>
    </row>
    <row r="66" customFormat="false" ht="15" hidden="false" customHeight="false" outlineLevel="0" collapsed="false">
      <c r="A66" s="277" t="n">
        <f aca="false">A65+1</f>
        <v>65</v>
      </c>
      <c r="B66" s="278" t="s">
        <v>918</v>
      </c>
      <c r="C66" s="277" t="s">
        <v>137</v>
      </c>
      <c r="D66" s="277" t="s">
        <v>557</v>
      </c>
      <c r="E66" s="277" t="s">
        <v>90</v>
      </c>
      <c r="F66" s="277" t="n">
        <v>116</v>
      </c>
      <c r="G66" s="277" t="n">
        <v>-5</v>
      </c>
    </row>
    <row r="67" customFormat="false" ht="15" hidden="false" customHeight="false" outlineLevel="0" collapsed="false">
      <c r="A67" s="277" t="n">
        <f aca="false">A66+1</f>
        <v>66</v>
      </c>
      <c r="B67" s="278" t="s">
        <v>919</v>
      </c>
      <c r="C67" s="277" t="s">
        <v>137</v>
      </c>
      <c r="D67" s="277" t="s">
        <v>557</v>
      </c>
      <c r="E67" s="277" t="s">
        <v>90</v>
      </c>
      <c r="F67" s="277" t="n">
        <v>116</v>
      </c>
      <c r="G67" s="277" t="n">
        <v>-10</v>
      </c>
    </row>
    <row r="68" customFormat="false" ht="15" hidden="false" customHeight="false" outlineLevel="0" collapsed="false">
      <c r="A68" s="277" t="n">
        <f aca="false">A67+1</f>
        <v>67</v>
      </c>
      <c r="B68" s="278" t="s">
        <v>920</v>
      </c>
      <c r="C68" s="277" t="s">
        <v>137</v>
      </c>
      <c r="D68" s="277" t="s">
        <v>557</v>
      </c>
      <c r="E68" s="277" t="s">
        <v>90</v>
      </c>
      <c r="F68" s="277" t="n">
        <v>117</v>
      </c>
      <c r="G68" s="277" t="n">
        <v>-5</v>
      </c>
    </row>
    <row r="69" customFormat="false" ht="15" hidden="false" customHeight="false" outlineLevel="0" collapsed="false">
      <c r="A69" s="277" t="n">
        <f aca="false">A68+1</f>
        <v>68</v>
      </c>
      <c r="B69" s="278" t="s">
        <v>921</v>
      </c>
      <c r="C69" s="277" t="s">
        <v>137</v>
      </c>
      <c r="D69" s="277" t="s">
        <v>557</v>
      </c>
      <c r="E69" s="277" t="s">
        <v>90</v>
      </c>
      <c r="F69" s="277" t="n">
        <v>117</v>
      </c>
      <c r="G69" s="277" t="n">
        <v>-10</v>
      </c>
    </row>
    <row r="70" customFormat="false" ht="15" hidden="false" customHeight="false" outlineLevel="0" collapsed="false">
      <c r="A70" s="277" t="n">
        <f aca="false">A69+1</f>
        <v>69</v>
      </c>
      <c r="B70" s="278" t="s">
        <v>922</v>
      </c>
      <c r="C70" s="277" t="s">
        <v>137</v>
      </c>
      <c r="D70" s="277" t="s">
        <v>557</v>
      </c>
      <c r="E70" s="277" t="s">
        <v>90</v>
      </c>
      <c r="F70" s="277" t="n">
        <v>117</v>
      </c>
      <c r="G70" s="277" t="n">
        <v>-5</v>
      </c>
    </row>
    <row r="71" customFormat="false" ht="15" hidden="false" customHeight="false" outlineLevel="0" collapsed="false">
      <c r="A71" s="277" t="n">
        <f aca="false">A70+1</f>
        <v>70</v>
      </c>
      <c r="B71" s="278" t="s">
        <v>923</v>
      </c>
      <c r="C71" s="277" t="s">
        <v>137</v>
      </c>
      <c r="D71" s="277" t="s">
        <v>557</v>
      </c>
      <c r="E71" s="277" t="s">
        <v>90</v>
      </c>
      <c r="F71" s="277" t="n">
        <v>117</v>
      </c>
      <c r="G71" s="277" t="n">
        <f aca="false">G70-5</f>
        <v>-10</v>
      </c>
    </row>
    <row r="72" customFormat="false" ht="15" hidden="false" customHeight="false" outlineLevel="0" collapsed="false">
      <c r="A72" s="277" t="n">
        <f aca="false">A71+1</f>
        <v>71</v>
      </c>
      <c r="B72" s="278" t="s">
        <v>924</v>
      </c>
      <c r="C72" s="277" t="s">
        <v>137</v>
      </c>
      <c r="D72" s="277" t="s">
        <v>557</v>
      </c>
      <c r="E72" s="277" t="s">
        <v>90</v>
      </c>
      <c r="F72" s="277" t="n">
        <v>117</v>
      </c>
      <c r="G72" s="277" t="n">
        <f aca="false">G71-5</f>
        <v>-15</v>
      </c>
    </row>
    <row r="73" customFormat="false" ht="15" hidden="false" customHeight="false" outlineLevel="0" collapsed="false">
      <c r="A73" s="277" t="n">
        <f aca="false">A72+1</f>
        <v>72</v>
      </c>
      <c r="B73" s="278" t="s">
        <v>925</v>
      </c>
      <c r="C73" s="277" t="s">
        <v>137</v>
      </c>
      <c r="D73" s="277" t="s">
        <v>557</v>
      </c>
      <c r="E73" s="277" t="s">
        <v>90</v>
      </c>
      <c r="F73" s="277" t="n">
        <v>117</v>
      </c>
      <c r="G73" s="277" t="n">
        <f aca="false">G72-5</f>
        <v>-20</v>
      </c>
    </row>
    <row r="74" customFormat="false" ht="15" hidden="false" customHeight="false" outlineLevel="0" collapsed="false">
      <c r="A74" s="277" t="n">
        <f aca="false">A73+1</f>
        <v>73</v>
      </c>
      <c r="B74" s="278" t="s">
        <v>926</v>
      </c>
      <c r="C74" s="277" t="s">
        <v>137</v>
      </c>
      <c r="D74" s="277" t="s">
        <v>557</v>
      </c>
      <c r="E74" s="277" t="s">
        <v>90</v>
      </c>
      <c r="F74" s="277" t="n">
        <v>117</v>
      </c>
      <c r="G74" s="277" t="n">
        <f aca="false">G73-5</f>
        <v>-25</v>
      </c>
    </row>
    <row r="75" customFormat="false" ht="15" hidden="false" customHeight="false" outlineLevel="0" collapsed="false">
      <c r="A75" s="277" t="n">
        <f aca="false">A74+1</f>
        <v>74</v>
      </c>
      <c r="B75" s="278" t="s">
        <v>927</v>
      </c>
      <c r="C75" s="277" t="s">
        <v>137</v>
      </c>
      <c r="D75" s="277" t="s">
        <v>557</v>
      </c>
      <c r="E75" s="277" t="s">
        <v>90</v>
      </c>
      <c r="F75" s="277" t="n">
        <v>117</v>
      </c>
      <c r="G75" s="277" t="n">
        <v>-5</v>
      </c>
    </row>
    <row r="76" customFormat="false" ht="15" hidden="false" customHeight="false" outlineLevel="0" collapsed="false">
      <c r="A76" s="277" t="n">
        <f aca="false">A75+1</f>
        <v>75</v>
      </c>
      <c r="B76" s="278" t="s">
        <v>928</v>
      </c>
      <c r="C76" s="277" t="s">
        <v>137</v>
      </c>
      <c r="D76" s="277" t="s">
        <v>557</v>
      </c>
      <c r="E76" s="277" t="s">
        <v>90</v>
      </c>
      <c r="F76" s="277" t="n">
        <v>117</v>
      </c>
      <c r="G76" s="277" t="n">
        <v>-5</v>
      </c>
    </row>
    <row r="77" customFormat="false" ht="15" hidden="false" customHeight="false" outlineLevel="0" collapsed="false">
      <c r="A77" s="277" t="n">
        <f aca="false">A76+1</f>
        <v>76</v>
      </c>
      <c r="B77" s="278" t="s">
        <v>929</v>
      </c>
      <c r="C77" s="277" t="s">
        <v>137</v>
      </c>
      <c r="D77" s="277" t="s">
        <v>557</v>
      </c>
      <c r="E77" s="277" t="s">
        <v>90</v>
      </c>
      <c r="F77" s="277" t="n">
        <v>117</v>
      </c>
      <c r="G77" s="277" t="n">
        <v>-5</v>
      </c>
    </row>
    <row r="78" customFormat="false" ht="15" hidden="false" customHeight="false" outlineLevel="0" collapsed="false">
      <c r="A78" s="277" t="n">
        <f aca="false">A77+1</f>
        <v>77</v>
      </c>
      <c r="B78" s="278" t="s">
        <v>930</v>
      </c>
      <c r="C78" s="277" t="s">
        <v>137</v>
      </c>
      <c r="D78" s="277" t="s">
        <v>557</v>
      </c>
      <c r="E78" s="277" t="s">
        <v>90</v>
      </c>
      <c r="F78" s="277" t="n">
        <v>117</v>
      </c>
      <c r="G78" s="277" t="n">
        <v>-5</v>
      </c>
    </row>
    <row r="79" customFormat="false" ht="15" hidden="false" customHeight="false" outlineLevel="0" collapsed="false">
      <c r="A79" s="277" t="n">
        <f aca="false">A78+1</f>
        <v>78</v>
      </c>
      <c r="B79" s="278" t="s">
        <v>931</v>
      </c>
      <c r="C79" s="277" t="s">
        <v>137</v>
      </c>
      <c r="D79" s="277" t="s">
        <v>557</v>
      </c>
      <c r="E79" s="277" t="s">
        <v>90</v>
      </c>
      <c r="F79" s="277" t="n">
        <v>117</v>
      </c>
      <c r="G79" s="277" t="n">
        <v>-10</v>
      </c>
    </row>
    <row r="80" customFormat="false" ht="15" hidden="false" customHeight="false" outlineLevel="0" collapsed="false">
      <c r="A80" s="277" t="n">
        <f aca="false">A79+1</f>
        <v>79</v>
      </c>
      <c r="B80" s="278" t="s">
        <v>932</v>
      </c>
      <c r="C80" s="277" t="s">
        <v>137</v>
      </c>
      <c r="D80" s="277" t="s">
        <v>557</v>
      </c>
      <c r="E80" s="277" t="s">
        <v>90</v>
      </c>
      <c r="F80" s="277" t="n">
        <v>117</v>
      </c>
      <c r="G80" s="277" t="n">
        <v>-10</v>
      </c>
    </row>
    <row r="81" customFormat="false" ht="15" hidden="false" customHeight="false" outlineLevel="0" collapsed="false">
      <c r="A81" s="277" t="n">
        <f aca="false">A80+1</f>
        <v>80</v>
      </c>
      <c r="B81" s="278" t="s">
        <v>933</v>
      </c>
      <c r="C81" s="277" t="s">
        <v>137</v>
      </c>
      <c r="D81" s="277" t="s">
        <v>557</v>
      </c>
      <c r="E81" s="277" t="s">
        <v>90</v>
      </c>
      <c r="F81" s="277" t="n">
        <v>118</v>
      </c>
      <c r="G81" s="277" t="n">
        <v>-10</v>
      </c>
    </row>
    <row r="82" customFormat="false" ht="15" hidden="false" customHeight="false" outlineLevel="0" collapsed="false">
      <c r="A82" s="277" t="n">
        <f aca="false">A81+1</f>
        <v>81</v>
      </c>
      <c r="B82" s="278" t="s">
        <v>934</v>
      </c>
      <c r="C82" s="277" t="s">
        <v>137</v>
      </c>
      <c r="D82" s="277" t="s">
        <v>557</v>
      </c>
      <c r="E82" s="277" t="s">
        <v>90</v>
      </c>
      <c r="F82" s="277" t="n">
        <v>118</v>
      </c>
      <c r="G82" s="277" t="n">
        <v>-5</v>
      </c>
    </row>
    <row r="83" customFormat="false" ht="15" hidden="false" customHeight="false" outlineLevel="0" collapsed="false">
      <c r="A83" s="277" t="n">
        <f aca="false">A82+1</f>
        <v>82</v>
      </c>
      <c r="B83" s="278" t="s">
        <v>935</v>
      </c>
      <c r="C83" s="277" t="s">
        <v>137</v>
      </c>
      <c r="D83" s="277" t="s">
        <v>557</v>
      </c>
      <c r="E83" s="277" t="s">
        <v>90</v>
      </c>
      <c r="F83" s="277" t="n">
        <v>118</v>
      </c>
      <c r="G83" s="277" t="n">
        <v>-5</v>
      </c>
    </row>
    <row r="84" customFormat="false" ht="15" hidden="false" customHeight="false" outlineLevel="0" collapsed="false">
      <c r="A84" s="277" t="n">
        <f aca="false">A83+1</f>
        <v>83</v>
      </c>
      <c r="B84" s="278" t="s">
        <v>936</v>
      </c>
      <c r="C84" s="277" t="s">
        <v>137</v>
      </c>
      <c r="D84" s="277" t="s">
        <v>557</v>
      </c>
      <c r="E84" s="277" t="s">
        <v>90</v>
      </c>
      <c r="F84" s="277" t="n">
        <v>118</v>
      </c>
      <c r="G84" s="277" t="n">
        <v>-10</v>
      </c>
    </row>
    <row r="85" customFormat="false" ht="15" hidden="false" customHeight="false" outlineLevel="0" collapsed="false">
      <c r="A85" s="277" t="n">
        <f aca="false">A84+1</f>
        <v>84</v>
      </c>
      <c r="B85" s="278" t="s">
        <v>937</v>
      </c>
      <c r="C85" s="277" t="s">
        <v>137</v>
      </c>
      <c r="D85" s="277" t="s">
        <v>557</v>
      </c>
      <c r="E85" s="277" t="s">
        <v>90</v>
      </c>
      <c r="F85" s="277" t="n">
        <v>119</v>
      </c>
      <c r="G85" s="277" t="n">
        <v>-10</v>
      </c>
    </row>
    <row r="86" customFormat="false" ht="15" hidden="false" customHeight="false" outlineLevel="0" collapsed="false">
      <c r="A86" s="277" t="n">
        <f aca="false">A85+1</f>
        <v>85</v>
      </c>
      <c r="B86" s="278" t="s">
        <v>938</v>
      </c>
      <c r="C86" s="277" t="s">
        <v>137</v>
      </c>
      <c r="D86" s="277" t="s">
        <v>557</v>
      </c>
      <c r="E86" s="277" t="s">
        <v>90</v>
      </c>
      <c r="F86" s="277" t="n">
        <v>119</v>
      </c>
      <c r="G86" s="277" t="n">
        <v>-5</v>
      </c>
    </row>
    <row r="87" customFormat="false" ht="15" hidden="false" customHeight="false" outlineLevel="0" collapsed="false">
      <c r="A87" s="277" t="n">
        <f aca="false">A86+1</f>
        <v>86</v>
      </c>
      <c r="B87" s="278" t="s">
        <v>939</v>
      </c>
      <c r="C87" s="277" t="s">
        <v>137</v>
      </c>
      <c r="D87" s="277" t="s">
        <v>557</v>
      </c>
      <c r="E87" s="277" t="s">
        <v>90</v>
      </c>
      <c r="F87" s="277" t="n">
        <v>119</v>
      </c>
      <c r="G87" s="277" t="n">
        <v>-5</v>
      </c>
    </row>
    <row r="88" customFormat="false" ht="15" hidden="false" customHeight="false" outlineLevel="0" collapsed="false">
      <c r="A88" s="277" t="n">
        <f aca="false">A87+1</f>
        <v>87</v>
      </c>
      <c r="B88" s="278" t="s">
        <v>940</v>
      </c>
      <c r="C88" s="277" t="s">
        <v>137</v>
      </c>
      <c r="D88" s="277" t="s">
        <v>557</v>
      </c>
      <c r="E88" s="277" t="s">
        <v>90</v>
      </c>
      <c r="F88" s="277" t="n">
        <v>119</v>
      </c>
      <c r="G88" s="277" t="n">
        <v>-10</v>
      </c>
    </row>
    <row r="89" customFormat="false" ht="15" hidden="false" customHeight="false" outlineLevel="0" collapsed="false">
      <c r="A89" s="277" t="n">
        <f aca="false">A88+1</f>
        <v>88</v>
      </c>
      <c r="B89" s="278" t="s">
        <v>941</v>
      </c>
      <c r="C89" s="277" t="s">
        <v>137</v>
      </c>
      <c r="D89" s="277" t="s">
        <v>557</v>
      </c>
      <c r="E89" s="277" t="s">
        <v>90</v>
      </c>
      <c r="F89" s="277" t="n">
        <v>119</v>
      </c>
      <c r="G89" s="277" t="n">
        <v>-5</v>
      </c>
    </row>
    <row r="90" customFormat="false" ht="15" hidden="false" customHeight="false" outlineLevel="0" collapsed="false">
      <c r="A90" s="277" t="n">
        <f aca="false">A89+1</f>
        <v>89</v>
      </c>
      <c r="B90" s="278" t="s">
        <v>942</v>
      </c>
      <c r="C90" s="277" t="s">
        <v>137</v>
      </c>
      <c r="D90" s="277" t="s">
        <v>557</v>
      </c>
      <c r="E90" s="277" t="s">
        <v>90</v>
      </c>
      <c r="F90" s="277" t="n">
        <v>119</v>
      </c>
      <c r="G90" s="277" t="n">
        <v>-10</v>
      </c>
    </row>
    <row r="91" customFormat="false" ht="15" hidden="false" customHeight="false" outlineLevel="0" collapsed="false">
      <c r="A91" s="277" t="n">
        <f aca="false">A90+1</f>
        <v>90</v>
      </c>
      <c r="B91" s="278" t="s">
        <v>943</v>
      </c>
      <c r="C91" s="277" t="s">
        <v>137</v>
      </c>
      <c r="D91" s="277" t="s">
        <v>557</v>
      </c>
      <c r="E91" s="277" t="s">
        <v>90</v>
      </c>
      <c r="F91" s="277" t="n">
        <v>119</v>
      </c>
      <c r="G91" s="277" t="n">
        <v>-5</v>
      </c>
    </row>
    <row r="92" customFormat="false" ht="15" hidden="false" customHeight="false" outlineLevel="0" collapsed="false">
      <c r="A92" s="277" t="n">
        <f aca="false">A91+1</f>
        <v>91</v>
      </c>
      <c r="B92" s="278" t="s">
        <v>944</v>
      </c>
      <c r="C92" s="277" t="s">
        <v>137</v>
      </c>
      <c r="D92" s="277" t="s">
        <v>557</v>
      </c>
      <c r="E92" s="277" t="s">
        <v>90</v>
      </c>
      <c r="F92" s="277" t="n">
        <v>119</v>
      </c>
      <c r="G92" s="277" t="n">
        <v>-5</v>
      </c>
    </row>
    <row r="93" customFormat="false" ht="15" hidden="false" customHeight="false" outlineLevel="0" collapsed="false">
      <c r="A93" s="277" t="n">
        <f aca="false">A92+1</f>
        <v>92</v>
      </c>
      <c r="B93" s="278" t="s">
        <v>945</v>
      </c>
      <c r="C93" s="277" t="s">
        <v>438</v>
      </c>
      <c r="D93" s="277" t="s">
        <v>557</v>
      </c>
      <c r="E93" s="277" t="s">
        <v>90</v>
      </c>
      <c r="F93" s="277" t="n">
        <v>110</v>
      </c>
      <c r="G93" s="277" t="n">
        <v>10</v>
      </c>
    </row>
    <row r="94" customFormat="false" ht="15" hidden="false" customHeight="false" outlineLevel="0" collapsed="false">
      <c r="A94" s="277" t="n">
        <f aca="false">A93+1</f>
        <v>93</v>
      </c>
    </row>
    <row r="95" customFormat="false" ht="15" hidden="false" customHeight="false" outlineLevel="0" collapsed="false">
      <c r="A95" s="277" t="n">
        <f aca="false">A94+1</f>
        <v>94</v>
      </c>
    </row>
    <row r="96" customFormat="false" ht="15" hidden="false" customHeight="false" outlineLevel="0" collapsed="false">
      <c r="A96" s="277" t="n">
        <f aca="false">A95+1</f>
        <v>95</v>
      </c>
    </row>
    <row r="97" customFormat="false" ht="15" hidden="false" customHeight="false" outlineLevel="0" collapsed="false">
      <c r="A97" s="277" t="n">
        <f aca="false">A96+1</f>
        <v>96</v>
      </c>
    </row>
    <row r="98" customFormat="false" ht="15" hidden="false" customHeight="false" outlineLevel="0" collapsed="false">
      <c r="A98" s="277" t="n">
        <f aca="false">A97+1</f>
        <v>97</v>
      </c>
    </row>
    <row r="99" customFormat="false" ht="15" hidden="false" customHeight="false" outlineLevel="0" collapsed="false">
      <c r="A99" s="277" t="n">
        <f aca="false">A98+1</f>
        <v>98</v>
      </c>
    </row>
    <row r="100" customFormat="false" ht="15" hidden="false" customHeight="false" outlineLevel="0" collapsed="false">
      <c r="A100" s="277" t="n">
        <f aca="false">A99+1</f>
        <v>99</v>
      </c>
    </row>
    <row r="101" customFormat="false" ht="15" hidden="false" customHeight="false" outlineLevel="0" collapsed="false">
      <c r="A101" s="277" t="n">
        <f aca="false">A100+1</f>
        <v>100</v>
      </c>
    </row>
    <row r="102" customFormat="false" ht="15" hidden="false" customHeight="false" outlineLevel="0" collapsed="false">
      <c r="A102" s="277" t="n">
        <f aca="false">A101+1</f>
        <v>101</v>
      </c>
    </row>
    <row r="103" customFormat="false" ht="15" hidden="false" customHeight="false" outlineLevel="0" collapsed="false">
      <c r="A103" s="277" t="n">
        <f aca="false">A102+1</f>
        <v>102</v>
      </c>
    </row>
    <row r="104" customFormat="false" ht="15" hidden="false" customHeight="false" outlineLevel="0" collapsed="false">
      <c r="A104" s="277" t="n">
        <f aca="false">A103+1</f>
        <v>103</v>
      </c>
    </row>
    <row r="105" customFormat="false" ht="15" hidden="false" customHeight="false" outlineLevel="0" collapsed="false">
      <c r="A105" s="277" t="n">
        <f aca="false">A104+1</f>
        <v>104</v>
      </c>
    </row>
    <row r="106" customFormat="false" ht="15" hidden="false" customHeight="false" outlineLevel="0" collapsed="false">
      <c r="A106" s="277" t="n">
        <f aca="false">A105+1</f>
        <v>105</v>
      </c>
    </row>
    <row r="107" customFormat="false" ht="15" hidden="false" customHeight="false" outlineLevel="0" collapsed="false">
      <c r="A107" s="277" t="n">
        <f aca="false">A106+1</f>
        <v>106</v>
      </c>
    </row>
    <row r="108" customFormat="false" ht="15" hidden="false" customHeight="false" outlineLevel="0" collapsed="false">
      <c r="A108" s="277" t="n">
        <f aca="false">A107+1</f>
        <v>107</v>
      </c>
    </row>
    <row r="109" customFormat="false" ht="15" hidden="false" customHeight="false" outlineLevel="0" collapsed="false">
      <c r="A109" s="277" t="n">
        <f aca="false">A108+1</f>
        <v>108</v>
      </c>
    </row>
    <row r="110" customFormat="false" ht="15" hidden="false" customHeight="false" outlineLevel="0" collapsed="false">
      <c r="A110" s="277" t="n">
        <f aca="false">A109+1</f>
        <v>109</v>
      </c>
    </row>
    <row r="111" customFormat="false" ht="15" hidden="false" customHeight="false" outlineLevel="0" collapsed="false">
      <c r="A111" s="277" t="n">
        <f aca="false">A110+1</f>
        <v>110</v>
      </c>
    </row>
    <row r="112" customFormat="false" ht="15" hidden="false" customHeight="false" outlineLevel="0" collapsed="false">
      <c r="A112" s="277" t="n">
        <f aca="false">A111+1</f>
        <v>111</v>
      </c>
    </row>
    <row r="113" customFormat="false" ht="15" hidden="false" customHeight="false" outlineLevel="0" collapsed="false">
      <c r="A113" s="277" t="n">
        <f aca="false">A112+1</f>
        <v>112</v>
      </c>
    </row>
    <row r="114" customFormat="false" ht="15" hidden="false" customHeight="false" outlineLevel="0" collapsed="false">
      <c r="A114" s="277" t="n">
        <f aca="false">A113+1</f>
        <v>113</v>
      </c>
    </row>
    <row r="115" customFormat="false" ht="15" hidden="false" customHeight="false" outlineLevel="0" collapsed="false">
      <c r="A115" s="277" t="n">
        <f aca="false">A114+1</f>
        <v>114</v>
      </c>
    </row>
    <row r="116" customFormat="false" ht="15" hidden="false" customHeight="false" outlineLevel="0" collapsed="false">
      <c r="A116" s="277" t="n">
        <f aca="false">A115+1</f>
        <v>115</v>
      </c>
    </row>
    <row r="117" customFormat="false" ht="15" hidden="false" customHeight="false" outlineLevel="0" collapsed="false">
      <c r="A117" s="277" t="n">
        <f aca="false">A116+1</f>
        <v>116</v>
      </c>
    </row>
    <row r="118" customFormat="false" ht="15" hidden="false" customHeight="false" outlineLevel="0" collapsed="false">
      <c r="A118" s="277" t="n">
        <f aca="false">A117+1</f>
        <v>117</v>
      </c>
    </row>
    <row r="119" customFormat="false" ht="15" hidden="false" customHeight="false" outlineLevel="0" collapsed="false">
      <c r="A119" s="277" t="n">
        <f aca="false">A118+1</f>
        <v>118</v>
      </c>
    </row>
    <row r="120" customFormat="false" ht="15" hidden="false" customHeight="false" outlineLevel="0" collapsed="false">
      <c r="A120" s="277" t="n">
        <f aca="false">A119+1</f>
        <v>119</v>
      </c>
    </row>
    <row r="121" customFormat="false" ht="15" hidden="false" customHeight="false" outlineLevel="0" collapsed="false">
      <c r="A121" s="277" t="n">
        <f aca="false">A120+1</f>
        <v>120</v>
      </c>
    </row>
    <row r="122" customFormat="false" ht="15" hidden="false" customHeight="false" outlineLevel="0" collapsed="false">
      <c r="A122" s="277" t="n">
        <f aca="false">A121+1</f>
        <v>121</v>
      </c>
    </row>
    <row r="123" customFormat="false" ht="15" hidden="false" customHeight="false" outlineLevel="0" collapsed="false">
      <c r="A123" s="277" t="n">
        <f aca="false">A122+1</f>
        <v>122</v>
      </c>
    </row>
    <row r="124" customFormat="false" ht="15" hidden="false" customHeight="false" outlineLevel="0" collapsed="false">
      <c r="A124" s="277" t="n">
        <f aca="false">A123+1</f>
        <v>123</v>
      </c>
    </row>
    <row r="125" customFormat="false" ht="15" hidden="false" customHeight="false" outlineLevel="0" collapsed="false">
      <c r="A125" s="277" t="n">
        <f aca="false">A124+1</f>
        <v>124</v>
      </c>
    </row>
    <row r="126" customFormat="false" ht="15" hidden="false" customHeight="false" outlineLevel="0" collapsed="false">
      <c r="A126" s="277" t="n">
        <f aca="false">A125+1</f>
        <v>125</v>
      </c>
    </row>
    <row r="127" customFormat="false" ht="15" hidden="false" customHeight="false" outlineLevel="0" collapsed="false">
      <c r="A127" s="277" t="n">
        <f aca="false">A126+1</f>
        <v>126</v>
      </c>
    </row>
    <row r="128" customFormat="false" ht="15" hidden="false" customHeight="false" outlineLevel="0" collapsed="false">
      <c r="A128" s="277" t="n">
        <f aca="false">A127+1</f>
        <v>127</v>
      </c>
    </row>
    <row r="129" customFormat="false" ht="15" hidden="false" customHeight="false" outlineLevel="0" collapsed="false">
      <c r="A129" s="277" t="n">
        <f aca="false">A128+1</f>
        <v>128</v>
      </c>
    </row>
    <row r="130" customFormat="false" ht="15" hidden="false" customHeight="false" outlineLevel="0" collapsed="false">
      <c r="A130" s="277" t="n">
        <f aca="false">A129+1</f>
        <v>129</v>
      </c>
    </row>
    <row r="131" customFormat="false" ht="15" hidden="false" customHeight="false" outlineLevel="0" collapsed="false">
      <c r="A131" s="277" t="n">
        <f aca="false">A130+1</f>
        <v>130</v>
      </c>
    </row>
    <row r="132" customFormat="false" ht="15" hidden="false" customHeight="false" outlineLevel="0" collapsed="false">
      <c r="A132" s="277" t="n">
        <f aca="false">A131+1</f>
        <v>131</v>
      </c>
    </row>
    <row r="133" customFormat="false" ht="15" hidden="false" customHeight="false" outlineLevel="0" collapsed="false">
      <c r="A133" s="277" t="n">
        <f aca="false">A132+1</f>
        <v>132</v>
      </c>
    </row>
    <row r="134" customFormat="false" ht="15" hidden="false" customHeight="false" outlineLevel="0" collapsed="false">
      <c r="A134" s="277" t="n">
        <f aca="false">A133+1</f>
        <v>133</v>
      </c>
    </row>
    <row r="135" customFormat="false" ht="15" hidden="false" customHeight="false" outlineLevel="0" collapsed="false">
      <c r="A135" s="277" t="n">
        <f aca="false">A134+1</f>
        <v>134</v>
      </c>
    </row>
    <row r="136" customFormat="false" ht="15" hidden="false" customHeight="false" outlineLevel="0" collapsed="false">
      <c r="A136" s="277" t="n">
        <f aca="false">A135+1</f>
        <v>135</v>
      </c>
    </row>
    <row r="137" customFormat="false" ht="15" hidden="false" customHeight="false" outlineLevel="0" collapsed="false">
      <c r="A137" s="277" t="n">
        <f aca="false">A136+1</f>
        <v>136</v>
      </c>
    </row>
    <row r="138" customFormat="false" ht="15" hidden="false" customHeight="false" outlineLevel="0" collapsed="false">
      <c r="A138" s="277" t="n">
        <f aca="false">A137+1</f>
        <v>137</v>
      </c>
    </row>
    <row r="139" customFormat="false" ht="15" hidden="false" customHeight="false" outlineLevel="0" collapsed="false">
      <c r="A139" s="277" t="n">
        <f aca="false">A138+1</f>
        <v>138</v>
      </c>
    </row>
    <row r="140" customFormat="false" ht="15" hidden="false" customHeight="false" outlineLevel="0" collapsed="false">
      <c r="A140" s="277" t="n">
        <f aca="false">A139+1</f>
        <v>139</v>
      </c>
    </row>
    <row r="141" customFormat="false" ht="15" hidden="false" customHeight="false" outlineLevel="0" collapsed="false">
      <c r="A141" s="277" t="n">
        <f aca="false">A140+1</f>
        <v>140</v>
      </c>
    </row>
    <row r="142" customFormat="false" ht="15" hidden="false" customHeight="false" outlineLevel="0" collapsed="false">
      <c r="A142" s="277" t="n">
        <f aca="false">A141+1</f>
        <v>141</v>
      </c>
    </row>
    <row r="143" customFormat="false" ht="15" hidden="false" customHeight="false" outlineLevel="0" collapsed="false">
      <c r="A143" s="277" t="n">
        <f aca="false">A142+1</f>
        <v>142</v>
      </c>
    </row>
    <row r="144" customFormat="false" ht="15" hidden="false" customHeight="false" outlineLevel="0" collapsed="false">
      <c r="A144" s="277" t="n">
        <f aca="false">A143+1</f>
        <v>143</v>
      </c>
    </row>
    <row r="145" customFormat="false" ht="15" hidden="false" customHeight="false" outlineLevel="0" collapsed="false">
      <c r="A145" s="277" t="n">
        <f aca="false">A144+1</f>
        <v>144</v>
      </c>
    </row>
    <row r="146" customFormat="false" ht="15" hidden="false" customHeight="false" outlineLevel="0" collapsed="false">
      <c r="A146" s="277" t="n">
        <f aca="false">A145+1</f>
        <v>145</v>
      </c>
    </row>
    <row r="147" customFormat="false" ht="15" hidden="false" customHeight="false" outlineLevel="0" collapsed="false">
      <c r="A147" s="277" t="n">
        <f aca="false">A146+1</f>
        <v>146</v>
      </c>
    </row>
    <row r="148" customFormat="false" ht="15" hidden="false" customHeight="false" outlineLevel="0" collapsed="false">
      <c r="A148" s="277" t="n">
        <f aca="false">A147+1</f>
        <v>147</v>
      </c>
    </row>
    <row r="149" customFormat="false" ht="15" hidden="false" customHeight="false" outlineLevel="0" collapsed="false">
      <c r="A149" s="277" t="n">
        <f aca="false">A148+1</f>
        <v>148</v>
      </c>
    </row>
    <row r="150" customFormat="false" ht="15" hidden="false" customHeight="false" outlineLevel="0" collapsed="false">
      <c r="A150" s="277" t="n">
        <f aca="false">A149+1</f>
        <v>149</v>
      </c>
    </row>
    <row r="151" customFormat="false" ht="15" hidden="false" customHeight="false" outlineLevel="0" collapsed="false">
      <c r="A151" s="277" t="n">
        <f aca="false">A150+1</f>
        <v>150</v>
      </c>
    </row>
    <row r="152" customFormat="false" ht="15" hidden="false" customHeight="false" outlineLevel="0" collapsed="false">
      <c r="A152" s="277" t="n">
        <f aca="false">A151+1</f>
        <v>151</v>
      </c>
    </row>
    <row r="153" customFormat="false" ht="15" hidden="false" customHeight="false" outlineLevel="0" collapsed="false">
      <c r="A153" s="277" t="n">
        <f aca="false">A152+1</f>
        <v>152</v>
      </c>
    </row>
    <row r="154" customFormat="false" ht="15" hidden="false" customHeight="false" outlineLevel="0" collapsed="false">
      <c r="A154" s="277" t="n">
        <f aca="false">A153+1</f>
        <v>153</v>
      </c>
    </row>
    <row r="155" customFormat="false" ht="15" hidden="false" customHeight="false" outlineLevel="0" collapsed="false">
      <c r="A155" s="277" t="n">
        <f aca="false">A154+1</f>
        <v>154</v>
      </c>
    </row>
    <row r="156" customFormat="false" ht="15" hidden="false" customHeight="false" outlineLevel="0" collapsed="false">
      <c r="A156" s="277" t="n">
        <f aca="false">A155+1</f>
        <v>155</v>
      </c>
    </row>
    <row r="157" customFormat="false" ht="15" hidden="false" customHeight="false" outlineLevel="0" collapsed="false">
      <c r="A157" s="277" t="n">
        <f aca="false">A156+1</f>
        <v>156</v>
      </c>
    </row>
    <row r="158" customFormat="false" ht="15" hidden="false" customHeight="false" outlineLevel="0" collapsed="false">
      <c r="A158" s="277" t="n">
        <f aca="false">A157+1</f>
        <v>157</v>
      </c>
    </row>
    <row r="159" customFormat="false" ht="15" hidden="false" customHeight="false" outlineLevel="0" collapsed="false">
      <c r="A159" s="277" t="n">
        <f aca="false">A158+1</f>
        <v>158</v>
      </c>
    </row>
    <row r="160" customFormat="false" ht="15" hidden="false" customHeight="false" outlineLevel="0" collapsed="false">
      <c r="A160" s="277" t="n">
        <f aca="false">A159+1</f>
        <v>159</v>
      </c>
    </row>
    <row r="161" customFormat="false" ht="15" hidden="false" customHeight="false" outlineLevel="0" collapsed="false">
      <c r="A161" s="277" t="n">
        <f aca="false">A160+1</f>
        <v>160</v>
      </c>
    </row>
    <row r="162" customFormat="false" ht="15" hidden="false" customHeight="false" outlineLevel="0" collapsed="false">
      <c r="A162" s="277" t="n">
        <f aca="false">A161+1</f>
        <v>161</v>
      </c>
    </row>
    <row r="163" customFormat="false" ht="15" hidden="false" customHeight="false" outlineLevel="0" collapsed="false">
      <c r="A163" s="277" t="n">
        <f aca="false">A162+1</f>
        <v>162</v>
      </c>
    </row>
    <row r="164" customFormat="false" ht="15" hidden="false" customHeight="false" outlineLevel="0" collapsed="false">
      <c r="A164" s="277" t="n">
        <f aca="false">A163+1</f>
        <v>163</v>
      </c>
    </row>
    <row r="165" customFormat="false" ht="15" hidden="false" customHeight="false" outlineLevel="0" collapsed="false">
      <c r="A165" s="277" t="n">
        <f aca="false">A164+1</f>
        <v>164</v>
      </c>
    </row>
    <row r="166" customFormat="false" ht="15" hidden="false" customHeight="false" outlineLevel="0" collapsed="false">
      <c r="A166" s="277" t="n">
        <f aca="false">A165+1</f>
        <v>165</v>
      </c>
    </row>
    <row r="167" customFormat="false" ht="15" hidden="false" customHeight="false" outlineLevel="0" collapsed="false">
      <c r="A167" s="277" t="n">
        <f aca="false">A166+1</f>
        <v>166</v>
      </c>
    </row>
    <row r="168" customFormat="false" ht="15" hidden="false" customHeight="false" outlineLevel="0" collapsed="false">
      <c r="A168" s="277" t="n">
        <f aca="false">A167+1</f>
        <v>167</v>
      </c>
    </row>
    <row r="169" customFormat="false" ht="15" hidden="false" customHeight="false" outlineLevel="0" collapsed="false">
      <c r="A169" s="277" t="n">
        <f aca="false">A168+1</f>
        <v>168</v>
      </c>
    </row>
    <row r="170" customFormat="false" ht="15" hidden="false" customHeight="false" outlineLevel="0" collapsed="false">
      <c r="A170" s="277" t="n">
        <f aca="false">A169+1</f>
        <v>169</v>
      </c>
    </row>
    <row r="171" customFormat="false" ht="15" hidden="false" customHeight="false" outlineLevel="0" collapsed="false">
      <c r="A171" s="277" t="n">
        <f aca="false">A170+1</f>
        <v>170</v>
      </c>
    </row>
    <row r="172" customFormat="false" ht="15" hidden="false" customHeight="false" outlineLevel="0" collapsed="false">
      <c r="A172" s="277" t="n">
        <f aca="false">A171+1</f>
        <v>171</v>
      </c>
    </row>
    <row r="173" customFormat="false" ht="15" hidden="false" customHeight="false" outlineLevel="0" collapsed="false">
      <c r="A173" s="277" t="n">
        <f aca="false">A172+1</f>
        <v>172</v>
      </c>
    </row>
    <row r="174" customFormat="false" ht="15" hidden="false" customHeight="false" outlineLevel="0" collapsed="false">
      <c r="A174" s="277" t="n">
        <f aca="false">A173+1</f>
        <v>173</v>
      </c>
    </row>
    <row r="175" customFormat="false" ht="15" hidden="false" customHeight="false" outlineLevel="0" collapsed="false">
      <c r="A175" s="277" t="n">
        <f aca="false">A174+1</f>
        <v>174</v>
      </c>
    </row>
    <row r="176" customFormat="false" ht="15" hidden="false" customHeight="false" outlineLevel="0" collapsed="false">
      <c r="A176" s="277" t="n">
        <f aca="false">A175+1</f>
        <v>175</v>
      </c>
    </row>
    <row r="177" customFormat="false" ht="15" hidden="false" customHeight="false" outlineLevel="0" collapsed="false">
      <c r="A177" s="277" t="n">
        <f aca="false">A176+1</f>
        <v>176</v>
      </c>
    </row>
    <row r="178" customFormat="false" ht="15" hidden="false" customHeight="false" outlineLevel="0" collapsed="false">
      <c r="A178" s="277" t="n">
        <f aca="false">A177+1</f>
        <v>177</v>
      </c>
    </row>
    <row r="179" customFormat="false" ht="15" hidden="false" customHeight="false" outlineLevel="0" collapsed="false">
      <c r="A179" s="277" t="n">
        <f aca="false">A178+1</f>
        <v>178</v>
      </c>
    </row>
    <row r="180" customFormat="false" ht="15" hidden="false" customHeight="false" outlineLevel="0" collapsed="false">
      <c r="A180" s="277" t="n">
        <f aca="false">A179+1</f>
        <v>179</v>
      </c>
    </row>
    <row r="181" customFormat="false" ht="15" hidden="false" customHeight="false" outlineLevel="0" collapsed="false">
      <c r="A181" s="277" t="n">
        <f aca="false">A180+1</f>
        <v>180</v>
      </c>
    </row>
    <row r="182" customFormat="false" ht="15" hidden="false" customHeight="false" outlineLevel="0" collapsed="false">
      <c r="A182" s="277" t="n">
        <f aca="false">A181+1</f>
        <v>181</v>
      </c>
    </row>
    <row r="183" customFormat="false" ht="15" hidden="false" customHeight="false" outlineLevel="0" collapsed="false">
      <c r="A183" s="277" t="n">
        <f aca="false">A182+1</f>
        <v>182</v>
      </c>
    </row>
    <row r="184" customFormat="false" ht="15" hidden="false" customHeight="false" outlineLevel="0" collapsed="false">
      <c r="A184" s="277" t="n">
        <f aca="false">A183+1</f>
        <v>183</v>
      </c>
    </row>
    <row r="185" customFormat="false" ht="15" hidden="false" customHeight="false" outlineLevel="0" collapsed="false">
      <c r="A185" s="277" t="n">
        <f aca="false">A184+1</f>
        <v>184</v>
      </c>
    </row>
    <row r="186" customFormat="false" ht="15" hidden="false" customHeight="false" outlineLevel="0" collapsed="false">
      <c r="A186" s="277" t="n">
        <f aca="false">A185+1</f>
        <v>185</v>
      </c>
    </row>
    <row r="187" customFormat="false" ht="15" hidden="false" customHeight="false" outlineLevel="0" collapsed="false">
      <c r="A187" s="277" t="n">
        <f aca="false">A186+1</f>
        <v>186</v>
      </c>
    </row>
    <row r="188" customFormat="false" ht="15" hidden="false" customHeight="false" outlineLevel="0" collapsed="false">
      <c r="A188" s="277" t="n">
        <f aca="false">A187+1</f>
        <v>187</v>
      </c>
    </row>
    <row r="189" customFormat="false" ht="15" hidden="false" customHeight="false" outlineLevel="0" collapsed="false">
      <c r="A189" s="277" t="n">
        <f aca="false">A188+1</f>
        <v>188</v>
      </c>
    </row>
    <row r="190" customFormat="false" ht="15" hidden="false" customHeight="false" outlineLevel="0" collapsed="false">
      <c r="A190" s="277" t="n">
        <f aca="false">A189+1</f>
        <v>189</v>
      </c>
    </row>
    <row r="191" customFormat="false" ht="15" hidden="false" customHeight="false" outlineLevel="0" collapsed="false">
      <c r="A191" s="277" t="n">
        <f aca="false">A190+1</f>
        <v>190</v>
      </c>
    </row>
    <row r="192" customFormat="false" ht="15" hidden="false" customHeight="false" outlineLevel="0" collapsed="false">
      <c r="A192" s="277" t="n">
        <f aca="false">A191+1</f>
        <v>191</v>
      </c>
    </row>
    <row r="193" customFormat="false" ht="15" hidden="false" customHeight="false" outlineLevel="0" collapsed="false">
      <c r="A193" s="277" t="n">
        <f aca="false">A192+1</f>
        <v>192</v>
      </c>
    </row>
    <row r="194" customFormat="false" ht="15" hidden="false" customHeight="false" outlineLevel="0" collapsed="false">
      <c r="A194" s="277" t="n">
        <f aca="false">A193+1</f>
        <v>193</v>
      </c>
    </row>
    <row r="195" customFormat="false" ht="15" hidden="false" customHeight="false" outlineLevel="0" collapsed="false">
      <c r="A195" s="277" t="n">
        <f aca="false">A194+1</f>
        <v>194</v>
      </c>
    </row>
    <row r="196" customFormat="false" ht="15" hidden="false" customHeight="false" outlineLevel="0" collapsed="false">
      <c r="A196" s="277" t="n">
        <f aca="false">A195+1</f>
        <v>195</v>
      </c>
    </row>
    <row r="197" customFormat="false" ht="15" hidden="false" customHeight="false" outlineLevel="0" collapsed="false">
      <c r="A197" s="277" t="n">
        <f aca="false">A196+1</f>
        <v>196</v>
      </c>
    </row>
    <row r="198" customFormat="false" ht="15" hidden="false" customHeight="false" outlineLevel="0" collapsed="false">
      <c r="A198" s="277" t="n">
        <f aca="false">A197+1</f>
        <v>197</v>
      </c>
    </row>
    <row r="199" customFormat="false" ht="15" hidden="false" customHeight="false" outlineLevel="0" collapsed="false">
      <c r="A199" s="277" t="n">
        <f aca="false">A198+1</f>
        <v>198</v>
      </c>
    </row>
    <row r="200" customFormat="false" ht="15" hidden="false" customHeight="false" outlineLevel="0" collapsed="false">
      <c r="A200" s="277" t="n">
        <f aca="false">A199+1</f>
        <v>199</v>
      </c>
    </row>
    <row r="201" customFormat="false" ht="15" hidden="false" customHeight="false" outlineLevel="0" collapsed="false">
      <c r="A201" s="277" t="n">
        <f aca="false">A200+1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82" activeCellId="0" sqref="B82: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84"/>
    <col collapsed="false" customWidth="true" hidden="false" outlineLevel="0" max="10" min="3" style="0" width="7.99"/>
    <col collapsed="false" customWidth="true" hidden="false" outlineLevel="0" max="13" min="13" style="0" width="9.14"/>
    <col collapsed="false" customWidth="true" hidden="false" outlineLevel="0" max="14" min="14" style="0" width="45.99"/>
  </cols>
  <sheetData>
    <row r="1" customFormat="false" ht="12.75" hidden="false" customHeight="false" outlineLevel="0" collapsed="false">
      <c r="A1" s="281" t="s">
        <v>946</v>
      </c>
      <c r="B1" s="281"/>
      <c r="D1" s="281" t="s">
        <v>947</v>
      </c>
      <c r="E1" s="281"/>
      <c r="O1" s="282"/>
      <c r="P1" s="282"/>
      <c r="Q1" s="282"/>
      <c r="R1" s="282"/>
      <c r="S1" s="282"/>
      <c r="T1" s="282"/>
    </row>
    <row r="2" customFormat="false" ht="12.75" hidden="false" customHeight="false" outlineLevel="0" collapsed="false">
      <c r="A2" s="141" t="n">
        <v>1</v>
      </c>
      <c r="B2" s="141" t="n">
        <v>4</v>
      </c>
      <c r="C2" s="141"/>
      <c r="D2" s="141" t="n">
        <v>1</v>
      </c>
      <c r="E2" s="141" t="n">
        <v>10</v>
      </c>
      <c r="I2" s="141"/>
      <c r="J2" s="141"/>
      <c r="O2" s="282"/>
      <c r="P2" s="282"/>
      <c r="Q2" s="282"/>
      <c r="R2" s="282"/>
      <c r="S2" s="282"/>
      <c r="T2" s="282"/>
    </row>
    <row r="3" customFormat="false" ht="12.75" hidden="false" customHeight="false" outlineLevel="0" collapsed="false">
      <c r="A3" s="141" t="n">
        <v>2</v>
      </c>
      <c r="B3" s="141" t="n">
        <v>8</v>
      </c>
      <c r="C3" s="141"/>
      <c r="D3" s="141" t="n">
        <v>2</v>
      </c>
      <c r="E3" s="141" t="n">
        <v>20</v>
      </c>
      <c r="I3" s="141"/>
      <c r="J3" s="141"/>
      <c r="O3" s="282"/>
      <c r="P3" s="282"/>
      <c r="Q3" s="282"/>
      <c r="R3" s="282"/>
      <c r="S3" s="282"/>
      <c r="T3" s="282"/>
    </row>
    <row r="4" customFormat="false" ht="12.75" hidden="false" customHeight="false" outlineLevel="0" collapsed="false">
      <c r="A4" s="141" t="n">
        <v>3</v>
      </c>
      <c r="B4" s="141" t="n">
        <v>12</v>
      </c>
      <c r="C4" s="141"/>
      <c r="D4" s="141" t="n">
        <v>3</v>
      </c>
      <c r="E4" s="141" t="n">
        <v>30</v>
      </c>
      <c r="I4" s="141"/>
      <c r="J4" s="141"/>
      <c r="O4" s="282"/>
      <c r="P4" s="282"/>
      <c r="Q4" s="282"/>
      <c r="R4" s="282"/>
      <c r="S4" s="282"/>
      <c r="T4" s="282"/>
    </row>
    <row r="5" customFormat="false" ht="12.75" hidden="false" customHeight="false" outlineLevel="0" collapsed="false">
      <c r="A5" s="141" t="n">
        <v>4</v>
      </c>
      <c r="B5" s="141" t="n">
        <v>16</v>
      </c>
      <c r="C5" s="141"/>
      <c r="D5" s="141" t="n">
        <v>4</v>
      </c>
      <c r="E5" s="141" t="n">
        <v>40</v>
      </c>
      <c r="I5" s="141"/>
      <c r="J5" s="141"/>
      <c r="O5" s="282"/>
      <c r="P5" s="282"/>
      <c r="Q5" s="282"/>
      <c r="R5" s="282"/>
      <c r="S5" s="282"/>
      <c r="T5" s="282"/>
    </row>
    <row r="6" customFormat="false" ht="12.75" hidden="false" customHeight="false" outlineLevel="0" collapsed="false">
      <c r="A6" s="141" t="n">
        <v>5</v>
      </c>
      <c r="B6" s="141" t="n">
        <v>20</v>
      </c>
      <c r="C6" s="141"/>
      <c r="D6" s="141"/>
      <c r="E6" s="141"/>
      <c r="I6" s="141"/>
      <c r="J6" s="141"/>
      <c r="O6" s="282"/>
      <c r="P6" s="282"/>
      <c r="Q6" s="282"/>
      <c r="R6" s="282"/>
      <c r="S6" s="282"/>
      <c r="T6" s="282"/>
    </row>
    <row r="7" customFormat="false" ht="12.75" hidden="false" customHeight="false" outlineLevel="0" collapsed="false">
      <c r="A7" s="141" t="n">
        <v>6</v>
      </c>
      <c r="B7" s="141" t="n">
        <v>24</v>
      </c>
      <c r="C7" s="141"/>
      <c r="D7" s="141"/>
      <c r="E7" s="141"/>
      <c r="F7" s="141"/>
      <c r="G7" s="141"/>
      <c r="H7" s="141"/>
      <c r="I7" s="141"/>
      <c r="J7" s="141"/>
    </row>
    <row r="8" customFormat="false" ht="12.75" hidden="false" customHeight="false" outlineLevel="0" collapsed="false">
      <c r="A8" s="141" t="n">
        <v>7</v>
      </c>
      <c r="B8" s="141" t="n">
        <v>34</v>
      </c>
      <c r="C8" s="141"/>
      <c r="D8" s="141"/>
      <c r="E8" s="141"/>
      <c r="F8" s="141"/>
      <c r="G8" s="141"/>
      <c r="H8" s="141"/>
      <c r="I8" s="141"/>
      <c r="J8" s="141"/>
    </row>
    <row r="9" customFormat="false" ht="12.7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</row>
    <row r="10" customFormat="false" ht="12.75" hidden="false" customHeight="false" outlineLevel="0" collapsed="false">
      <c r="A10" s="283" t="s">
        <v>3</v>
      </c>
      <c r="B10" s="283" t="s">
        <v>948</v>
      </c>
      <c r="C10" s="283" t="s">
        <v>949</v>
      </c>
      <c r="D10" s="283" t="s">
        <v>950</v>
      </c>
      <c r="E10" s="283" t="s">
        <v>951</v>
      </c>
      <c r="F10" s="283" t="s">
        <v>952</v>
      </c>
      <c r="G10" s="283" t="s">
        <v>953</v>
      </c>
      <c r="H10" s="283" t="s">
        <v>954</v>
      </c>
      <c r="I10" s="283" t="s">
        <v>955</v>
      </c>
      <c r="J10" s="283" t="s">
        <v>956</v>
      </c>
    </row>
    <row r="11" customFormat="false" ht="12.75" hidden="false" customHeight="false" outlineLevel="0" collapsed="false">
      <c r="A11" s="281" t="s">
        <v>957</v>
      </c>
      <c r="B11" s="281"/>
      <c r="C11" s="281"/>
      <c r="D11" s="281"/>
      <c r="E11" s="281"/>
      <c r="F11" s="281"/>
      <c r="G11" s="281"/>
      <c r="H11" s="281"/>
      <c r="I11" s="281"/>
      <c r="J11" s="281"/>
    </row>
    <row r="12" customFormat="false" ht="12.75" hidden="false" customHeight="false" outlineLevel="0" collapsed="false">
      <c r="A12" s="141" t="s">
        <v>958</v>
      </c>
      <c r="B12" s="141" t="n">
        <v>2</v>
      </c>
      <c r="C12" s="141" t="n">
        <v>1</v>
      </c>
      <c r="D12" s="141" t="n">
        <v>1</v>
      </c>
      <c r="E12" s="141" t="n">
        <v>3</v>
      </c>
      <c r="F12" s="141" t="n">
        <v>1</v>
      </c>
      <c r="G12" s="141" t="n">
        <v>1</v>
      </c>
      <c r="H12" s="141" t="n">
        <v>1</v>
      </c>
      <c r="I12" s="141" t="n">
        <v>2</v>
      </c>
      <c r="J12" s="141" t="n">
        <v>1</v>
      </c>
    </row>
    <row r="13" customFormat="false" ht="12.75" hidden="false" customHeight="false" outlineLevel="0" collapsed="false">
      <c r="A13" s="275" t="s">
        <v>959</v>
      </c>
      <c r="B13" s="141" t="n">
        <v>2</v>
      </c>
      <c r="C13" s="141" t="n">
        <v>1</v>
      </c>
      <c r="D13" s="141" t="n">
        <v>1</v>
      </c>
      <c r="E13" s="141" t="n">
        <v>3</v>
      </c>
      <c r="F13" s="141" t="n">
        <v>1</v>
      </c>
      <c r="G13" s="141" t="n">
        <v>1</v>
      </c>
      <c r="H13" s="141" t="n">
        <v>1</v>
      </c>
      <c r="I13" s="141" t="n">
        <v>2</v>
      </c>
      <c r="J13" s="141" t="n">
        <v>1</v>
      </c>
    </row>
    <row r="14" customFormat="false" ht="12.75" hidden="false" customHeight="false" outlineLevel="0" collapsed="false">
      <c r="A14" s="275" t="s">
        <v>960</v>
      </c>
      <c r="B14" s="141" t="n">
        <v>2</v>
      </c>
      <c r="C14" s="141" t="n">
        <v>1</v>
      </c>
      <c r="D14" s="141" t="n">
        <v>1</v>
      </c>
      <c r="E14" s="141" t="n">
        <v>3</v>
      </c>
      <c r="F14" s="141" t="n">
        <v>1</v>
      </c>
      <c r="G14" s="141" t="n">
        <v>1</v>
      </c>
      <c r="H14" s="141" t="n">
        <v>1</v>
      </c>
      <c r="I14" s="141" t="n">
        <v>2</v>
      </c>
      <c r="J14" s="141" t="n">
        <v>1</v>
      </c>
    </row>
    <row r="15" customFormat="false" ht="12.75" hidden="false" customHeight="false" outlineLevel="0" collapsed="false">
      <c r="A15" s="275" t="s">
        <v>961</v>
      </c>
      <c r="B15" s="141" t="n">
        <v>2</v>
      </c>
      <c r="C15" s="141" t="n">
        <v>1</v>
      </c>
      <c r="D15" s="141" t="n">
        <v>1</v>
      </c>
      <c r="E15" s="141" t="n">
        <v>3</v>
      </c>
      <c r="F15" s="141" t="n">
        <v>1</v>
      </c>
      <c r="G15" s="141" t="n">
        <v>1</v>
      </c>
      <c r="H15" s="141" t="n">
        <v>1</v>
      </c>
      <c r="I15" s="141" t="n">
        <v>2</v>
      </c>
      <c r="J15" s="141" t="n">
        <v>1</v>
      </c>
    </row>
    <row r="16" customFormat="false" ht="12.75" hidden="false" customHeight="false" outlineLevel="0" collapsed="false">
      <c r="A16" s="275" t="s">
        <v>962</v>
      </c>
      <c r="B16" s="141" t="n">
        <v>2</v>
      </c>
      <c r="C16" s="141" t="n">
        <v>1</v>
      </c>
      <c r="D16" s="141" t="n">
        <v>1</v>
      </c>
      <c r="E16" s="141" t="n">
        <v>3</v>
      </c>
      <c r="F16" s="141" t="n">
        <v>1</v>
      </c>
      <c r="G16" s="141" t="n">
        <v>1</v>
      </c>
      <c r="H16" s="141" t="n">
        <v>1</v>
      </c>
      <c r="I16" s="141" t="n">
        <v>2</v>
      </c>
      <c r="J16" s="141" t="n">
        <v>1</v>
      </c>
    </row>
    <row r="17" customFormat="false" ht="12.75" hidden="false" customHeight="false" outlineLevel="0" collapsed="false">
      <c r="A17" s="141" t="s">
        <v>963</v>
      </c>
      <c r="B17" s="141" t="n">
        <v>1</v>
      </c>
      <c r="C17" s="141" t="n">
        <v>2</v>
      </c>
      <c r="D17" s="141" t="n">
        <v>1</v>
      </c>
      <c r="E17" s="141" t="n">
        <v>1</v>
      </c>
      <c r="F17" s="141" t="n">
        <v>3</v>
      </c>
      <c r="G17" s="141" t="n">
        <v>1</v>
      </c>
      <c r="H17" s="141" t="n">
        <v>1</v>
      </c>
      <c r="I17" s="141" t="n">
        <v>1</v>
      </c>
      <c r="J17" s="141" t="n">
        <v>1</v>
      </c>
    </row>
    <row r="18" customFormat="false" ht="12.75" hidden="false" customHeight="false" outlineLevel="0" collapsed="false">
      <c r="A18" s="275" t="s">
        <v>964</v>
      </c>
      <c r="B18" s="141" t="n">
        <v>1</v>
      </c>
      <c r="C18" s="141" t="n">
        <v>2</v>
      </c>
      <c r="D18" s="141" t="n">
        <v>1</v>
      </c>
      <c r="E18" s="141" t="n">
        <v>1</v>
      </c>
      <c r="F18" s="141" t="n">
        <v>3</v>
      </c>
      <c r="G18" s="141" t="n">
        <v>1</v>
      </c>
      <c r="H18" s="141" t="n">
        <v>1</v>
      </c>
      <c r="I18" s="141" t="n">
        <v>1</v>
      </c>
      <c r="J18" s="141" t="n">
        <v>1</v>
      </c>
    </row>
    <row r="19" customFormat="false" ht="12.75" hidden="false" customHeight="false" outlineLevel="0" collapsed="false">
      <c r="A19" s="275" t="s">
        <v>965</v>
      </c>
      <c r="B19" s="141" t="n">
        <v>1</v>
      </c>
      <c r="C19" s="141" t="n">
        <v>2</v>
      </c>
      <c r="D19" s="141" t="n">
        <v>1</v>
      </c>
      <c r="E19" s="141" t="n">
        <v>1</v>
      </c>
      <c r="F19" s="141" t="n">
        <v>3</v>
      </c>
      <c r="G19" s="141" t="n">
        <v>1</v>
      </c>
      <c r="H19" s="141" t="n">
        <v>1</v>
      </c>
      <c r="I19" s="141" t="n">
        <v>1</v>
      </c>
      <c r="J19" s="141" t="n">
        <v>1</v>
      </c>
    </row>
    <row r="20" customFormat="false" ht="12.75" hidden="false" customHeight="false" outlineLevel="0" collapsed="false">
      <c r="A20" s="275" t="s">
        <v>966</v>
      </c>
      <c r="B20" s="141" t="n">
        <v>1</v>
      </c>
      <c r="C20" s="141" t="n">
        <v>2</v>
      </c>
      <c r="D20" s="141" t="n">
        <v>1</v>
      </c>
      <c r="E20" s="141" t="n">
        <v>1</v>
      </c>
      <c r="F20" s="141" t="n">
        <v>3</v>
      </c>
      <c r="G20" s="141" t="n">
        <v>1</v>
      </c>
      <c r="H20" s="141" t="n">
        <v>1</v>
      </c>
      <c r="I20" s="141" t="n">
        <v>1</v>
      </c>
      <c r="J20" s="141" t="n">
        <v>1</v>
      </c>
    </row>
    <row r="21" customFormat="false" ht="12.75" hidden="false" customHeight="false" outlineLevel="0" collapsed="false">
      <c r="A21" s="275" t="s">
        <v>967</v>
      </c>
      <c r="B21" s="141" t="n">
        <v>1</v>
      </c>
      <c r="C21" s="141" t="n">
        <v>2</v>
      </c>
      <c r="D21" s="141" t="n">
        <v>1</v>
      </c>
      <c r="E21" s="141" t="n">
        <v>1</v>
      </c>
      <c r="F21" s="141" t="n">
        <v>3</v>
      </c>
      <c r="G21" s="141" t="n">
        <v>1</v>
      </c>
      <c r="H21" s="141" t="n">
        <v>1</v>
      </c>
      <c r="I21" s="141" t="n">
        <v>1</v>
      </c>
      <c r="J21" s="141" t="n">
        <v>1</v>
      </c>
    </row>
    <row r="22" customFormat="false" ht="12.75" hidden="false" customHeight="false" outlineLevel="0" collapsed="false">
      <c r="A22" s="141" t="s">
        <v>968</v>
      </c>
      <c r="B22" s="141" t="n">
        <v>1</v>
      </c>
      <c r="C22" s="141" t="n">
        <v>1</v>
      </c>
      <c r="D22" s="141" t="n">
        <v>1</v>
      </c>
      <c r="E22" s="141" t="n">
        <v>1</v>
      </c>
      <c r="F22" s="141" t="n">
        <v>1</v>
      </c>
      <c r="G22" s="141" t="n">
        <v>1</v>
      </c>
      <c r="H22" s="141" t="n">
        <v>1</v>
      </c>
      <c r="I22" s="141" t="n">
        <v>1</v>
      </c>
      <c r="J22" s="141" t="n">
        <v>2</v>
      </c>
    </row>
    <row r="23" customFormat="false" ht="12.75" hidden="false" customHeight="false" outlineLevel="0" collapsed="false">
      <c r="A23" s="275" t="s">
        <v>969</v>
      </c>
      <c r="B23" s="141" t="n">
        <v>1</v>
      </c>
      <c r="C23" s="141" t="n">
        <v>1</v>
      </c>
      <c r="D23" s="141" t="n">
        <v>1</v>
      </c>
      <c r="E23" s="141" t="n">
        <v>1</v>
      </c>
      <c r="F23" s="141" t="n">
        <v>1</v>
      </c>
      <c r="G23" s="141" t="n">
        <v>1</v>
      </c>
      <c r="H23" s="141" t="n">
        <v>1</v>
      </c>
      <c r="I23" s="141" t="n">
        <v>1</v>
      </c>
      <c r="J23" s="141" t="n">
        <v>2</v>
      </c>
    </row>
    <row r="24" customFormat="false" ht="12.75" hidden="false" customHeight="false" outlineLevel="0" collapsed="false">
      <c r="A24" s="141" t="s">
        <v>970</v>
      </c>
      <c r="B24" s="141" t="n">
        <v>4</v>
      </c>
      <c r="C24" s="141" t="n">
        <v>1</v>
      </c>
      <c r="D24" s="141" t="n">
        <v>1</v>
      </c>
      <c r="E24" s="141" t="n">
        <v>3</v>
      </c>
      <c r="F24" s="141" t="n">
        <v>1</v>
      </c>
      <c r="G24" s="141" t="n">
        <v>1</v>
      </c>
      <c r="H24" s="141" t="n">
        <v>1</v>
      </c>
      <c r="I24" s="141" t="n">
        <v>1</v>
      </c>
      <c r="J24" s="141" t="n">
        <v>1</v>
      </c>
    </row>
    <row r="25" customFormat="false" ht="12.75" hidden="false" customHeight="false" outlineLevel="0" collapsed="false">
      <c r="A25" s="275" t="s">
        <v>971</v>
      </c>
      <c r="B25" s="141" t="n">
        <v>4</v>
      </c>
      <c r="C25" s="141" t="n">
        <v>1</v>
      </c>
      <c r="D25" s="141" t="n">
        <v>1</v>
      </c>
      <c r="E25" s="141" t="n">
        <v>3</v>
      </c>
      <c r="F25" s="141" t="n">
        <v>1</v>
      </c>
      <c r="G25" s="141" t="n">
        <v>1</v>
      </c>
      <c r="H25" s="141" t="n">
        <v>1</v>
      </c>
      <c r="I25" s="141" t="n">
        <v>1</v>
      </c>
      <c r="J25" s="141" t="n">
        <v>1</v>
      </c>
    </row>
    <row r="26" customFormat="false" ht="12.75" hidden="false" customHeight="false" outlineLevel="0" collapsed="false">
      <c r="A26" s="275" t="s">
        <v>972</v>
      </c>
      <c r="B26" s="141" t="n">
        <v>4</v>
      </c>
      <c r="C26" s="141" t="n">
        <v>1</v>
      </c>
      <c r="D26" s="141" t="n">
        <v>1</v>
      </c>
      <c r="E26" s="141" t="n">
        <v>3</v>
      </c>
      <c r="F26" s="141" t="n">
        <v>1</v>
      </c>
      <c r="G26" s="141" t="n">
        <v>1</v>
      </c>
      <c r="H26" s="141" t="n">
        <v>1</v>
      </c>
      <c r="I26" s="141" t="n">
        <v>1</v>
      </c>
      <c r="J26" s="141" t="n">
        <v>1</v>
      </c>
    </row>
    <row r="27" customFormat="false" ht="12.75" hidden="false" customHeight="false" outlineLevel="0" collapsed="false">
      <c r="A27" s="275" t="s">
        <v>973</v>
      </c>
      <c r="B27" s="141" t="n">
        <v>4</v>
      </c>
      <c r="C27" s="141" t="n">
        <v>1</v>
      </c>
      <c r="D27" s="141" t="n">
        <v>1</v>
      </c>
      <c r="E27" s="141" t="n">
        <v>3</v>
      </c>
      <c r="F27" s="141" t="n">
        <v>1</v>
      </c>
      <c r="G27" s="141" t="n">
        <v>1</v>
      </c>
      <c r="H27" s="141" t="n">
        <v>1</v>
      </c>
      <c r="I27" s="141" t="n">
        <v>1</v>
      </c>
      <c r="J27" s="141" t="n">
        <v>1</v>
      </c>
    </row>
    <row r="28" customFormat="false" ht="12.75" hidden="false" customHeight="false" outlineLevel="0" collapsed="false">
      <c r="A28" s="275" t="s">
        <v>974</v>
      </c>
      <c r="B28" s="141" t="n">
        <v>4</v>
      </c>
      <c r="C28" s="141" t="n">
        <v>1</v>
      </c>
      <c r="D28" s="141" t="n">
        <v>1</v>
      </c>
      <c r="E28" s="141" t="n">
        <v>3</v>
      </c>
      <c r="F28" s="141" t="n">
        <v>1</v>
      </c>
      <c r="G28" s="141" t="n">
        <v>1</v>
      </c>
      <c r="H28" s="141" t="n">
        <v>1</v>
      </c>
      <c r="I28" s="141" t="n">
        <v>1</v>
      </c>
      <c r="J28" s="141" t="n">
        <v>1</v>
      </c>
    </row>
    <row r="29" customFormat="false" ht="12.75" hidden="false" customHeight="false" outlineLevel="0" collapsed="false">
      <c r="A29" s="141" t="s">
        <v>975</v>
      </c>
      <c r="B29" s="141" t="n">
        <v>5</v>
      </c>
      <c r="C29" s="141" t="n">
        <v>1</v>
      </c>
      <c r="D29" s="141" t="n">
        <v>1</v>
      </c>
      <c r="E29" s="141" t="n">
        <v>5</v>
      </c>
      <c r="F29" s="141" t="n">
        <v>1</v>
      </c>
      <c r="G29" s="141" t="n">
        <v>1</v>
      </c>
      <c r="H29" s="141" t="n">
        <v>1</v>
      </c>
      <c r="I29" s="141" t="n">
        <v>1</v>
      </c>
      <c r="J29" s="141" t="n">
        <v>1</v>
      </c>
    </row>
    <row r="30" customFormat="false" ht="12.75" hidden="false" customHeight="false" outlineLevel="0" collapsed="false">
      <c r="A30" s="275" t="s">
        <v>976</v>
      </c>
      <c r="B30" s="141" t="n">
        <v>5</v>
      </c>
      <c r="C30" s="141" t="n">
        <v>1</v>
      </c>
      <c r="D30" s="141" t="n">
        <v>1</v>
      </c>
      <c r="E30" s="141" t="n">
        <v>5</v>
      </c>
      <c r="F30" s="141" t="n">
        <v>1</v>
      </c>
      <c r="G30" s="141" t="n">
        <v>1</v>
      </c>
      <c r="H30" s="141" t="n">
        <v>1</v>
      </c>
      <c r="I30" s="141" t="n">
        <v>1</v>
      </c>
      <c r="J30" s="141" t="n">
        <v>1</v>
      </c>
    </row>
    <row r="31" customFormat="false" ht="12.75" hidden="false" customHeight="false" outlineLevel="0" collapsed="false">
      <c r="A31" s="275" t="s">
        <v>977</v>
      </c>
      <c r="B31" s="141" t="n">
        <v>5</v>
      </c>
      <c r="C31" s="141" t="n">
        <v>1</v>
      </c>
      <c r="D31" s="141" t="n">
        <v>1</v>
      </c>
      <c r="E31" s="141" t="n">
        <v>5</v>
      </c>
      <c r="F31" s="141" t="n">
        <v>1</v>
      </c>
      <c r="G31" s="141" t="n">
        <v>1</v>
      </c>
      <c r="H31" s="141" t="n">
        <v>1</v>
      </c>
      <c r="I31" s="141" t="n">
        <v>1</v>
      </c>
      <c r="J31" s="141" t="n">
        <v>1</v>
      </c>
    </row>
    <row r="32" customFormat="false" ht="12.75" hidden="false" customHeight="false" outlineLevel="0" collapsed="false">
      <c r="A32" s="275" t="s">
        <v>978</v>
      </c>
      <c r="B32" s="141" t="n">
        <v>5</v>
      </c>
      <c r="C32" s="141" t="n">
        <v>1</v>
      </c>
      <c r="D32" s="141" t="n">
        <v>1</v>
      </c>
      <c r="E32" s="141" t="n">
        <v>5</v>
      </c>
      <c r="F32" s="141" t="n">
        <v>1</v>
      </c>
      <c r="G32" s="141" t="n">
        <v>1</v>
      </c>
      <c r="H32" s="141" t="n">
        <v>1</v>
      </c>
      <c r="I32" s="141" t="n">
        <v>1</v>
      </c>
      <c r="J32" s="141" t="n">
        <v>1</v>
      </c>
    </row>
    <row r="33" customFormat="false" ht="12.75" hidden="false" customHeight="false" outlineLevel="0" collapsed="false">
      <c r="A33" s="275" t="s">
        <v>979</v>
      </c>
      <c r="B33" s="141" t="n">
        <v>5</v>
      </c>
      <c r="C33" s="141" t="n">
        <v>1</v>
      </c>
      <c r="D33" s="141" t="n">
        <v>1</v>
      </c>
      <c r="E33" s="141" t="n">
        <v>5</v>
      </c>
      <c r="F33" s="141" t="n">
        <v>1</v>
      </c>
      <c r="G33" s="141" t="n">
        <v>1</v>
      </c>
      <c r="H33" s="141" t="n">
        <v>1</v>
      </c>
      <c r="I33" s="141" t="n">
        <v>1</v>
      </c>
      <c r="J33" s="141" t="n">
        <v>1</v>
      </c>
    </row>
    <row r="34" customFormat="false" ht="12.75" hidden="false" customHeight="false" outlineLevel="0" collapsed="false">
      <c r="A34" s="275" t="s">
        <v>980</v>
      </c>
      <c r="B34" s="141" t="n">
        <v>2</v>
      </c>
      <c r="C34" s="141" t="n">
        <v>1</v>
      </c>
      <c r="D34" s="141" t="n">
        <v>1</v>
      </c>
      <c r="E34" s="141" t="n">
        <v>2</v>
      </c>
      <c r="F34" s="141" t="n">
        <v>1</v>
      </c>
      <c r="G34" s="141" t="n">
        <v>1</v>
      </c>
      <c r="H34" s="141" t="n">
        <v>1</v>
      </c>
      <c r="I34" s="141" t="n">
        <v>1</v>
      </c>
      <c r="J34" s="141" t="n">
        <v>1</v>
      </c>
    </row>
    <row r="35" customFormat="false" ht="12.75" hidden="false" customHeight="false" outlineLevel="0" collapsed="false">
      <c r="A35" s="275" t="s">
        <v>981</v>
      </c>
      <c r="B35" s="141" t="n">
        <v>3</v>
      </c>
      <c r="C35" s="141" t="n">
        <v>1</v>
      </c>
      <c r="D35" s="141" t="n">
        <v>2</v>
      </c>
      <c r="E35" s="141" t="n">
        <v>4</v>
      </c>
      <c r="F35" s="141" t="n">
        <v>2</v>
      </c>
      <c r="G35" s="141" t="n">
        <v>1</v>
      </c>
      <c r="H35" s="141" t="n">
        <v>1</v>
      </c>
      <c r="I35" s="141" t="n">
        <v>2</v>
      </c>
      <c r="J35" s="141" t="n">
        <v>1</v>
      </c>
    </row>
    <row r="36" customFormat="false" ht="12.75" hidden="false" customHeight="false" outlineLevel="0" collapsed="false">
      <c r="A36" s="275" t="s">
        <v>982</v>
      </c>
      <c r="B36" s="141" t="n">
        <v>1</v>
      </c>
      <c r="C36" s="141" t="n">
        <v>3</v>
      </c>
      <c r="D36" s="141" t="n">
        <v>3</v>
      </c>
      <c r="E36" s="141" t="n">
        <v>1</v>
      </c>
      <c r="F36" s="141" t="n">
        <v>3</v>
      </c>
      <c r="G36" s="141" t="n">
        <v>2</v>
      </c>
      <c r="H36" s="141" t="n">
        <v>2</v>
      </c>
      <c r="I36" s="141" t="n">
        <v>3</v>
      </c>
      <c r="J36" s="141" t="n">
        <v>1</v>
      </c>
    </row>
    <row r="37" customFormat="false" ht="12.75" hidden="false" customHeight="false" outlineLevel="0" collapsed="false">
      <c r="A37" s="275" t="s">
        <v>983</v>
      </c>
      <c r="B37" s="141" t="n">
        <v>6</v>
      </c>
      <c r="C37" s="141" t="n">
        <v>1</v>
      </c>
      <c r="D37" s="141" t="n">
        <v>1</v>
      </c>
      <c r="E37" s="141" t="n">
        <v>5</v>
      </c>
      <c r="F37" s="141" t="n">
        <v>1</v>
      </c>
      <c r="G37" s="141" t="n">
        <v>1</v>
      </c>
      <c r="H37" s="141" t="n">
        <v>1</v>
      </c>
      <c r="I37" s="141" t="n">
        <v>1</v>
      </c>
      <c r="J37" s="141" t="n">
        <v>1</v>
      </c>
    </row>
    <row r="38" customFormat="false" ht="12.75" hidden="false" customHeight="false" outlineLevel="0" collapsed="false">
      <c r="A38" s="275" t="s">
        <v>984</v>
      </c>
      <c r="B38" s="141" t="n">
        <v>1</v>
      </c>
      <c r="C38" s="141" t="n">
        <v>2</v>
      </c>
      <c r="D38" s="141" t="n">
        <v>2</v>
      </c>
      <c r="E38" s="141" t="n">
        <v>1</v>
      </c>
      <c r="F38" s="141" t="n">
        <v>1</v>
      </c>
      <c r="G38" s="141" t="n">
        <v>2</v>
      </c>
      <c r="H38" s="141" t="n">
        <v>1</v>
      </c>
      <c r="I38" s="141" t="n">
        <v>1</v>
      </c>
      <c r="J38" s="141" t="n">
        <v>1</v>
      </c>
    </row>
    <row r="39" customFormat="false" ht="12.75" hidden="false" customHeight="false" outlineLevel="0" collapsed="false">
      <c r="A39" s="275" t="s">
        <v>985</v>
      </c>
      <c r="B39" s="141" t="n">
        <v>1</v>
      </c>
      <c r="C39" s="141" t="n">
        <v>1</v>
      </c>
      <c r="D39" s="141" t="n">
        <v>1</v>
      </c>
      <c r="E39" s="141" t="n">
        <v>1</v>
      </c>
      <c r="F39" s="141" t="n">
        <v>1</v>
      </c>
      <c r="G39" s="141" t="n">
        <v>1</v>
      </c>
      <c r="H39" s="141" t="n">
        <v>1</v>
      </c>
      <c r="I39" s="141" t="n">
        <v>1</v>
      </c>
      <c r="J39" s="141" t="n">
        <v>1</v>
      </c>
    </row>
    <row r="40" customFormat="false" ht="12.75" hidden="false" customHeight="false" outlineLevel="0" collapsed="false">
      <c r="A40" s="275" t="s">
        <v>986</v>
      </c>
      <c r="B40" s="141" t="n">
        <v>1</v>
      </c>
      <c r="C40" s="141" t="n">
        <v>1</v>
      </c>
      <c r="D40" s="141" t="n">
        <v>1</v>
      </c>
      <c r="E40" s="141" t="n">
        <v>1</v>
      </c>
      <c r="F40" s="141" t="n">
        <v>2</v>
      </c>
      <c r="G40" s="141" t="n">
        <v>1</v>
      </c>
      <c r="H40" s="141" t="n">
        <v>1</v>
      </c>
      <c r="I40" s="141" t="n">
        <v>3</v>
      </c>
      <c r="J40" s="141" t="n">
        <v>1</v>
      </c>
    </row>
    <row r="41" customFormat="false" ht="12.75" hidden="false" customHeight="false" outlineLevel="0" collapsed="false">
      <c r="A41" s="275" t="s">
        <v>987</v>
      </c>
      <c r="B41" s="141" t="n">
        <v>3</v>
      </c>
      <c r="C41" s="141" t="n">
        <v>5</v>
      </c>
      <c r="D41" s="141" t="n">
        <v>2</v>
      </c>
      <c r="E41" s="141" t="n">
        <v>2</v>
      </c>
      <c r="F41" s="141" t="n">
        <v>1</v>
      </c>
      <c r="G41" s="141" t="n">
        <v>1</v>
      </c>
      <c r="H41" s="141" t="n">
        <v>1</v>
      </c>
      <c r="I41" s="141" t="n">
        <v>1</v>
      </c>
      <c r="J41" s="141" t="n">
        <v>1</v>
      </c>
    </row>
    <row r="42" customFormat="false" ht="12.75" hidden="false" customHeight="false" outlineLevel="0" collapsed="false">
      <c r="A42" s="275" t="s">
        <v>988</v>
      </c>
      <c r="B42" s="141" t="n">
        <v>4</v>
      </c>
      <c r="C42" s="141" t="n">
        <v>4</v>
      </c>
      <c r="D42" s="141" t="n">
        <v>1</v>
      </c>
      <c r="E42" s="141" t="n">
        <v>2</v>
      </c>
      <c r="F42" s="141" t="n">
        <v>1</v>
      </c>
      <c r="G42" s="141" t="n">
        <v>1</v>
      </c>
      <c r="H42" s="141" t="n">
        <v>1</v>
      </c>
      <c r="I42" s="141" t="n">
        <v>1</v>
      </c>
      <c r="J42" s="141" t="n">
        <v>1</v>
      </c>
    </row>
    <row r="43" customFormat="false" ht="12.75" hidden="false" customHeight="false" outlineLevel="0" collapsed="false">
      <c r="A43" s="275" t="s">
        <v>989</v>
      </c>
      <c r="B43" s="141" t="n">
        <v>4</v>
      </c>
      <c r="C43" s="141" t="n">
        <v>5</v>
      </c>
      <c r="D43" s="141" t="n">
        <v>2</v>
      </c>
      <c r="E43" s="141" t="n">
        <v>3</v>
      </c>
      <c r="F43" s="141" t="n">
        <v>1</v>
      </c>
      <c r="G43" s="141" t="n">
        <v>1</v>
      </c>
      <c r="H43" s="141" t="n">
        <v>1</v>
      </c>
      <c r="I43" s="141" t="n">
        <v>1</v>
      </c>
      <c r="J43" s="141" t="n">
        <v>1</v>
      </c>
    </row>
    <row r="44" customFormat="false" ht="12.75" hidden="false" customHeight="false" outlineLevel="0" collapsed="false">
      <c r="A44" s="275" t="s">
        <v>990</v>
      </c>
      <c r="B44" s="141" t="n">
        <v>7</v>
      </c>
      <c r="C44" s="141" t="n">
        <v>1</v>
      </c>
      <c r="D44" s="141" t="n">
        <v>1</v>
      </c>
      <c r="E44" s="141" t="n">
        <v>7</v>
      </c>
      <c r="F44" s="141" t="n">
        <v>1</v>
      </c>
      <c r="G44" s="141" t="n">
        <v>1</v>
      </c>
      <c r="H44" s="141" t="n">
        <v>1</v>
      </c>
      <c r="I44" s="141" t="n">
        <v>1</v>
      </c>
      <c r="J44" s="141" t="n">
        <v>1</v>
      </c>
    </row>
    <row r="45" customFormat="false" ht="12.75" hidden="false" customHeight="false" outlineLevel="0" collapsed="false">
      <c r="A45" s="281" t="s">
        <v>991</v>
      </c>
      <c r="B45" s="281"/>
      <c r="C45" s="281"/>
      <c r="D45" s="281"/>
      <c r="E45" s="281"/>
      <c r="F45" s="281"/>
      <c r="G45" s="281"/>
      <c r="H45" s="281"/>
      <c r="I45" s="281"/>
      <c r="J45" s="281"/>
    </row>
    <row r="46" customFormat="false" ht="12.75" hidden="false" customHeight="false" outlineLevel="0" collapsed="false">
      <c r="A46" s="141" t="s">
        <v>958</v>
      </c>
      <c r="B46" s="141" t="n">
        <v>7</v>
      </c>
      <c r="C46" s="141" t="n">
        <v>6</v>
      </c>
      <c r="D46" s="141" t="n">
        <v>5</v>
      </c>
      <c r="E46" s="141" t="n">
        <v>8</v>
      </c>
      <c r="F46" s="141" t="n">
        <v>6</v>
      </c>
      <c r="G46" s="141" t="n">
        <v>6</v>
      </c>
      <c r="H46" s="141" t="n">
        <v>6</v>
      </c>
      <c r="I46" s="141" t="n">
        <v>7</v>
      </c>
      <c r="J46" s="141" t="n">
        <v>6</v>
      </c>
    </row>
    <row r="47" customFormat="false" ht="12.75" hidden="false" customHeight="false" outlineLevel="0" collapsed="false">
      <c r="A47" s="275" t="s">
        <v>959</v>
      </c>
      <c r="B47" s="141" t="n">
        <v>7</v>
      </c>
      <c r="C47" s="141" t="n">
        <v>6</v>
      </c>
      <c r="D47" s="141" t="n">
        <v>5</v>
      </c>
      <c r="E47" s="141" t="n">
        <v>8</v>
      </c>
      <c r="F47" s="141" t="n">
        <v>6</v>
      </c>
      <c r="G47" s="141" t="n">
        <v>6</v>
      </c>
      <c r="H47" s="141" t="n">
        <v>6</v>
      </c>
      <c r="I47" s="141" t="n">
        <v>7</v>
      </c>
      <c r="J47" s="141" t="n">
        <v>6</v>
      </c>
    </row>
    <row r="48" customFormat="false" ht="12.75" hidden="false" customHeight="false" outlineLevel="0" collapsed="false">
      <c r="A48" s="275" t="s">
        <v>960</v>
      </c>
      <c r="B48" s="141" t="n">
        <v>7</v>
      </c>
      <c r="C48" s="141" t="n">
        <v>6</v>
      </c>
      <c r="D48" s="141" t="n">
        <v>5</v>
      </c>
      <c r="E48" s="141" t="n">
        <v>8</v>
      </c>
      <c r="F48" s="141" t="n">
        <v>6</v>
      </c>
      <c r="G48" s="141" t="n">
        <v>6</v>
      </c>
      <c r="H48" s="141" t="n">
        <v>6</v>
      </c>
      <c r="I48" s="141" t="n">
        <v>7</v>
      </c>
      <c r="J48" s="141" t="n">
        <v>6</v>
      </c>
    </row>
    <row r="49" customFormat="false" ht="12.75" hidden="false" customHeight="false" outlineLevel="0" collapsed="false">
      <c r="A49" s="275" t="s">
        <v>961</v>
      </c>
      <c r="B49" s="141" t="n">
        <v>7</v>
      </c>
      <c r="C49" s="141" t="n">
        <v>6</v>
      </c>
      <c r="D49" s="141" t="n">
        <v>5</v>
      </c>
      <c r="E49" s="141" t="n">
        <v>8</v>
      </c>
      <c r="F49" s="141" t="n">
        <v>6</v>
      </c>
      <c r="G49" s="141" t="n">
        <v>6</v>
      </c>
      <c r="H49" s="141" t="n">
        <v>6</v>
      </c>
      <c r="I49" s="141" t="n">
        <v>7</v>
      </c>
      <c r="J49" s="141" t="n">
        <v>6</v>
      </c>
    </row>
    <row r="50" customFormat="false" ht="12.75" hidden="false" customHeight="false" outlineLevel="0" collapsed="false">
      <c r="A50" s="275" t="s">
        <v>962</v>
      </c>
      <c r="B50" s="141" t="n">
        <v>7</v>
      </c>
      <c r="C50" s="141" t="n">
        <v>6</v>
      </c>
      <c r="D50" s="141" t="n">
        <v>5</v>
      </c>
      <c r="E50" s="141" t="n">
        <v>8</v>
      </c>
      <c r="F50" s="141" t="n">
        <v>6</v>
      </c>
      <c r="G50" s="141" t="n">
        <v>6</v>
      </c>
      <c r="H50" s="141" t="n">
        <v>6</v>
      </c>
      <c r="I50" s="141" t="n">
        <v>7</v>
      </c>
      <c r="J50" s="141" t="n">
        <v>6</v>
      </c>
    </row>
    <row r="51" customFormat="false" ht="12.75" hidden="false" customHeight="false" outlineLevel="0" collapsed="false">
      <c r="A51" s="141" t="s">
        <v>963</v>
      </c>
      <c r="B51" s="141" t="n">
        <v>6</v>
      </c>
      <c r="C51" s="141" t="n">
        <v>7</v>
      </c>
      <c r="D51" s="141" t="n">
        <v>6</v>
      </c>
      <c r="E51" s="141" t="n">
        <v>6</v>
      </c>
      <c r="F51" s="141" t="n">
        <v>8</v>
      </c>
      <c r="G51" s="141" t="n">
        <v>6</v>
      </c>
      <c r="H51" s="141" t="n">
        <v>6</v>
      </c>
      <c r="I51" s="141" t="n">
        <v>6</v>
      </c>
      <c r="J51" s="141" t="n">
        <v>6</v>
      </c>
    </row>
    <row r="52" customFormat="false" ht="12.75" hidden="false" customHeight="false" outlineLevel="0" collapsed="false">
      <c r="A52" s="275" t="s">
        <v>964</v>
      </c>
      <c r="B52" s="141" t="n">
        <v>6</v>
      </c>
      <c r="C52" s="141" t="n">
        <v>7</v>
      </c>
      <c r="D52" s="141" t="n">
        <v>6</v>
      </c>
      <c r="E52" s="141" t="n">
        <v>6</v>
      </c>
      <c r="F52" s="141" t="n">
        <v>8</v>
      </c>
      <c r="G52" s="141" t="n">
        <v>6</v>
      </c>
      <c r="H52" s="141" t="n">
        <v>6</v>
      </c>
      <c r="I52" s="141" t="n">
        <v>6</v>
      </c>
      <c r="J52" s="141" t="n">
        <v>6</v>
      </c>
    </row>
    <row r="53" customFormat="false" ht="12.75" hidden="false" customHeight="false" outlineLevel="0" collapsed="false">
      <c r="A53" s="275" t="s">
        <v>965</v>
      </c>
      <c r="B53" s="141" t="n">
        <v>6</v>
      </c>
      <c r="C53" s="141" t="n">
        <v>7</v>
      </c>
      <c r="D53" s="141" t="n">
        <v>6</v>
      </c>
      <c r="E53" s="141" t="n">
        <v>6</v>
      </c>
      <c r="F53" s="141" t="n">
        <v>8</v>
      </c>
      <c r="G53" s="141" t="n">
        <v>6</v>
      </c>
      <c r="H53" s="141" t="n">
        <v>6</v>
      </c>
      <c r="I53" s="141" t="n">
        <v>6</v>
      </c>
      <c r="J53" s="141" t="n">
        <v>6</v>
      </c>
    </row>
    <row r="54" customFormat="false" ht="12.75" hidden="false" customHeight="false" outlineLevel="0" collapsed="false">
      <c r="A54" s="275" t="s">
        <v>966</v>
      </c>
      <c r="B54" s="141" t="n">
        <v>6</v>
      </c>
      <c r="C54" s="141" t="n">
        <v>7</v>
      </c>
      <c r="D54" s="141" t="n">
        <v>6</v>
      </c>
      <c r="E54" s="141" t="n">
        <v>6</v>
      </c>
      <c r="F54" s="141" t="n">
        <v>8</v>
      </c>
      <c r="G54" s="141" t="n">
        <v>6</v>
      </c>
      <c r="H54" s="141" t="n">
        <v>6</v>
      </c>
      <c r="I54" s="141" t="n">
        <v>6</v>
      </c>
      <c r="J54" s="141" t="n">
        <v>6</v>
      </c>
    </row>
    <row r="55" customFormat="false" ht="12.75" hidden="false" customHeight="false" outlineLevel="0" collapsed="false">
      <c r="A55" s="275" t="s">
        <v>967</v>
      </c>
      <c r="B55" s="141" t="n">
        <v>6</v>
      </c>
      <c r="C55" s="141" t="n">
        <v>7</v>
      </c>
      <c r="D55" s="141" t="n">
        <v>6</v>
      </c>
      <c r="E55" s="141" t="n">
        <v>6</v>
      </c>
      <c r="F55" s="141" t="n">
        <v>8</v>
      </c>
      <c r="G55" s="141" t="n">
        <v>6</v>
      </c>
      <c r="H55" s="141" t="n">
        <v>6</v>
      </c>
      <c r="I55" s="141" t="n">
        <v>6</v>
      </c>
      <c r="J55" s="141" t="n">
        <v>6</v>
      </c>
    </row>
    <row r="56" customFormat="false" ht="12.75" hidden="false" customHeight="false" outlineLevel="0" collapsed="false">
      <c r="A56" s="141" t="s">
        <v>968</v>
      </c>
      <c r="B56" s="141" t="n">
        <v>6</v>
      </c>
      <c r="C56" s="141" t="n">
        <v>6</v>
      </c>
      <c r="D56" s="141" t="n">
        <v>6</v>
      </c>
      <c r="E56" s="141" t="n">
        <v>6</v>
      </c>
      <c r="F56" s="141" t="n">
        <v>6</v>
      </c>
      <c r="G56" s="141" t="n">
        <v>6</v>
      </c>
      <c r="H56" s="141" t="n">
        <v>6</v>
      </c>
      <c r="I56" s="141" t="n">
        <v>6</v>
      </c>
      <c r="J56" s="141" t="n">
        <v>7</v>
      </c>
    </row>
    <row r="57" customFormat="false" ht="12.75" hidden="false" customHeight="false" outlineLevel="0" collapsed="false">
      <c r="A57" s="275" t="s">
        <v>969</v>
      </c>
      <c r="B57" s="141" t="n">
        <v>6</v>
      </c>
      <c r="C57" s="141" t="n">
        <v>6</v>
      </c>
      <c r="D57" s="141" t="n">
        <v>6</v>
      </c>
      <c r="E57" s="141" t="n">
        <v>6</v>
      </c>
      <c r="F57" s="141" t="n">
        <v>6</v>
      </c>
      <c r="G57" s="141" t="n">
        <v>6</v>
      </c>
      <c r="H57" s="141" t="n">
        <v>6</v>
      </c>
      <c r="I57" s="141" t="n">
        <v>6</v>
      </c>
      <c r="J57" s="141" t="n">
        <v>7</v>
      </c>
    </row>
    <row r="58" customFormat="false" ht="12.75" hidden="false" customHeight="false" outlineLevel="0" collapsed="false">
      <c r="A58" s="141" t="s">
        <v>970</v>
      </c>
      <c r="B58" s="141" t="n">
        <v>9</v>
      </c>
      <c r="C58" s="141" t="n">
        <v>6</v>
      </c>
      <c r="D58" s="141" t="n">
        <v>6</v>
      </c>
      <c r="E58" s="141" t="n">
        <v>8</v>
      </c>
      <c r="F58" s="141" t="n">
        <v>5</v>
      </c>
      <c r="G58" s="141" t="n">
        <v>6</v>
      </c>
      <c r="H58" s="141" t="n">
        <v>5</v>
      </c>
      <c r="I58" s="141" t="n">
        <v>6</v>
      </c>
      <c r="J58" s="141" t="n">
        <v>6</v>
      </c>
    </row>
    <row r="59" customFormat="false" ht="12.75" hidden="false" customHeight="false" outlineLevel="0" collapsed="false">
      <c r="A59" s="275" t="s">
        <v>971</v>
      </c>
      <c r="B59" s="141" t="n">
        <v>9</v>
      </c>
      <c r="C59" s="141" t="n">
        <v>6</v>
      </c>
      <c r="D59" s="141" t="n">
        <v>6</v>
      </c>
      <c r="E59" s="141" t="n">
        <v>8</v>
      </c>
      <c r="F59" s="141" t="n">
        <v>5</v>
      </c>
      <c r="G59" s="141" t="n">
        <v>6</v>
      </c>
      <c r="H59" s="141" t="n">
        <v>5</v>
      </c>
      <c r="I59" s="141" t="n">
        <v>6</v>
      </c>
      <c r="J59" s="141" t="n">
        <v>6</v>
      </c>
    </row>
    <row r="60" customFormat="false" ht="12.75" hidden="false" customHeight="false" outlineLevel="0" collapsed="false">
      <c r="A60" s="275" t="s">
        <v>972</v>
      </c>
      <c r="B60" s="141" t="n">
        <v>9</v>
      </c>
      <c r="C60" s="141" t="n">
        <v>6</v>
      </c>
      <c r="D60" s="141" t="n">
        <v>6</v>
      </c>
      <c r="E60" s="141" t="n">
        <v>8</v>
      </c>
      <c r="F60" s="141" t="n">
        <v>5</v>
      </c>
      <c r="G60" s="141" t="n">
        <v>6</v>
      </c>
      <c r="H60" s="141" t="n">
        <v>5</v>
      </c>
      <c r="I60" s="141" t="n">
        <v>6</v>
      </c>
      <c r="J60" s="141" t="n">
        <v>6</v>
      </c>
    </row>
    <row r="61" customFormat="false" ht="12.75" hidden="false" customHeight="false" outlineLevel="0" collapsed="false">
      <c r="A61" s="275" t="s">
        <v>973</v>
      </c>
      <c r="B61" s="141" t="n">
        <v>9</v>
      </c>
      <c r="C61" s="141" t="n">
        <v>6</v>
      </c>
      <c r="D61" s="141" t="n">
        <v>6</v>
      </c>
      <c r="E61" s="141" t="n">
        <v>8</v>
      </c>
      <c r="F61" s="141" t="n">
        <v>5</v>
      </c>
      <c r="G61" s="141" t="n">
        <v>6</v>
      </c>
      <c r="H61" s="141" t="n">
        <v>5</v>
      </c>
      <c r="I61" s="141" t="n">
        <v>6</v>
      </c>
      <c r="J61" s="141" t="n">
        <v>6</v>
      </c>
    </row>
    <row r="62" customFormat="false" ht="12.75" hidden="false" customHeight="false" outlineLevel="0" collapsed="false">
      <c r="A62" s="275" t="s">
        <v>974</v>
      </c>
      <c r="B62" s="141" t="n">
        <v>9</v>
      </c>
      <c r="C62" s="141" t="n">
        <v>6</v>
      </c>
      <c r="D62" s="141" t="n">
        <v>6</v>
      </c>
      <c r="E62" s="141" t="n">
        <v>8</v>
      </c>
      <c r="F62" s="141" t="n">
        <v>5</v>
      </c>
      <c r="G62" s="141" t="n">
        <v>6</v>
      </c>
      <c r="H62" s="141" t="n">
        <v>5</v>
      </c>
      <c r="I62" s="141" t="n">
        <v>6</v>
      </c>
      <c r="J62" s="141" t="n">
        <v>6</v>
      </c>
    </row>
    <row r="63" customFormat="false" ht="12.75" hidden="false" customHeight="false" outlineLevel="0" collapsed="false">
      <c r="A63" s="141" t="s">
        <v>975</v>
      </c>
      <c r="B63" s="141" t="n">
        <v>10</v>
      </c>
      <c r="C63" s="141" t="n">
        <v>5</v>
      </c>
      <c r="D63" s="141" t="n">
        <v>6</v>
      </c>
      <c r="E63" s="141" t="n">
        <v>10</v>
      </c>
      <c r="F63" s="141" t="n">
        <v>4</v>
      </c>
      <c r="G63" s="141" t="n">
        <v>5</v>
      </c>
      <c r="H63" s="141" t="n">
        <v>5</v>
      </c>
      <c r="I63" s="141" t="n">
        <v>6</v>
      </c>
      <c r="J63" s="141" t="n">
        <v>6</v>
      </c>
    </row>
    <row r="64" customFormat="false" ht="12.75" hidden="false" customHeight="false" outlineLevel="0" collapsed="false">
      <c r="A64" s="275" t="s">
        <v>976</v>
      </c>
      <c r="B64" s="141" t="n">
        <v>10</v>
      </c>
      <c r="C64" s="141" t="n">
        <v>5</v>
      </c>
      <c r="D64" s="141" t="n">
        <v>6</v>
      </c>
      <c r="E64" s="141" t="n">
        <v>10</v>
      </c>
      <c r="F64" s="141" t="n">
        <v>4</v>
      </c>
      <c r="G64" s="141" t="n">
        <v>5</v>
      </c>
      <c r="H64" s="141" t="n">
        <v>5</v>
      </c>
      <c r="I64" s="141" t="n">
        <v>6</v>
      </c>
      <c r="J64" s="141" t="n">
        <v>6</v>
      </c>
    </row>
    <row r="65" customFormat="false" ht="12.75" hidden="false" customHeight="false" outlineLevel="0" collapsed="false">
      <c r="A65" s="275" t="s">
        <v>977</v>
      </c>
      <c r="B65" s="141" t="n">
        <v>10</v>
      </c>
      <c r="C65" s="141" t="n">
        <v>5</v>
      </c>
      <c r="D65" s="141" t="n">
        <v>6</v>
      </c>
      <c r="E65" s="141" t="n">
        <v>10</v>
      </c>
      <c r="F65" s="141" t="n">
        <v>4</v>
      </c>
      <c r="G65" s="141" t="n">
        <v>5</v>
      </c>
      <c r="H65" s="141" t="n">
        <v>5</v>
      </c>
      <c r="I65" s="141" t="n">
        <v>6</v>
      </c>
      <c r="J65" s="141" t="n">
        <v>6</v>
      </c>
    </row>
    <row r="66" customFormat="false" ht="12.75" hidden="false" customHeight="false" outlineLevel="0" collapsed="false">
      <c r="A66" s="275" t="s">
        <v>978</v>
      </c>
      <c r="B66" s="141" t="n">
        <v>10</v>
      </c>
      <c r="C66" s="141" t="n">
        <v>5</v>
      </c>
      <c r="D66" s="141" t="n">
        <v>6</v>
      </c>
      <c r="E66" s="141" t="n">
        <v>10</v>
      </c>
      <c r="F66" s="141" t="n">
        <v>4</v>
      </c>
      <c r="G66" s="141" t="n">
        <v>5</v>
      </c>
      <c r="H66" s="141" t="n">
        <v>5</v>
      </c>
      <c r="I66" s="141" t="n">
        <v>6</v>
      </c>
      <c r="J66" s="141" t="n">
        <v>6</v>
      </c>
    </row>
    <row r="67" customFormat="false" ht="12.75" hidden="false" customHeight="false" outlineLevel="0" collapsed="false">
      <c r="A67" s="275" t="s">
        <v>979</v>
      </c>
      <c r="B67" s="141" t="n">
        <v>10</v>
      </c>
      <c r="C67" s="141" t="n">
        <v>5</v>
      </c>
      <c r="D67" s="141" t="n">
        <v>6</v>
      </c>
      <c r="E67" s="141" t="n">
        <v>10</v>
      </c>
      <c r="F67" s="141" t="n">
        <v>4</v>
      </c>
      <c r="G67" s="141" t="n">
        <v>5</v>
      </c>
      <c r="H67" s="141" t="n">
        <v>5</v>
      </c>
      <c r="I67" s="141" t="n">
        <v>6</v>
      </c>
      <c r="J67" s="141" t="n">
        <v>6</v>
      </c>
    </row>
    <row r="68" customFormat="false" ht="12.75" hidden="false" customHeight="false" outlineLevel="0" collapsed="false">
      <c r="A68" s="275" t="s">
        <v>980</v>
      </c>
      <c r="B68" s="141" t="n">
        <v>7</v>
      </c>
      <c r="C68" s="141" t="n">
        <v>6</v>
      </c>
      <c r="D68" s="141" t="n">
        <v>6</v>
      </c>
      <c r="E68" s="141" t="n">
        <v>7</v>
      </c>
      <c r="F68" s="141" t="n">
        <v>6</v>
      </c>
      <c r="G68" s="141" t="n">
        <v>5</v>
      </c>
      <c r="H68" s="141" t="n">
        <v>5</v>
      </c>
      <c r="I68" s="141" t="n">
        <v>6</v>
      </c>
      <c r="J68" s="141" t="n">
        <v>6</v>
      </c>
    </row>
    <row r="69" customFormat="false" ht="12.75" hidden="false" customHeight="false" outlineLevel="0" collapsed="false">
      <c r="A69" s="275" t="s">
        <v>981</v>
      </c>
      <c r="B69" s="141" t="n">
        <v>8</v>
      </c>
      <c r="C69" s="141" t="n">
        <v>4</v>
      </c>
      <c r="D69" s="141" t="n">
        <v>7</v>
      </c>
      <c r="E69" s="141" t="n">
        <v>9</v>
      </c>
      <c r="F69" s="141" t="n">
        <v>7</v>
      </c>
      <c r="G69" s="141" t="n">
        <v>6</v>
      </c>
      <c r="H69" s="141" t="n">
        <v>6</v>
      </c>
      <c r="I69" s="141" t="n">
        <v>7</v>
      </c>
      <c r="J69" s="141" t="n">
        <v>6</v>
      </c>
    </row>
    <row r="70" customFormat="false" ht="12.75" hidden="false" customHeight="false" outlineLevel="0" collapsed="false">
      <c r="A70" s="275" t="s">
        <v>982</v>
      </c>
      <c r="B70" s="141" t="n">
        <v>3</v>
      </c>
      <c r="C70" s="141" t="n">
        <v>8</v>
      </c>
      <c r="D70" s="141" t="n">
        <v>8</v>
      </c>
      <c r="E70" s="141" t="n">
        <v>3</v>
      </c>
      <c r="F70" s="141" t="n">
        <v>8</v>
      </c>
      <c r="G70" s="141" t="n">
        <v>7</v>
      </c>
      <c r="H70" s="141" t="n">
        <v>7</v>
      </c>
      <c r="I70" s="141" t="n">
        <v>8</v>
      </c>
      <c r="J70" s="141" t="n">
        <v>6</v>
      </c>
    </row>
    <row r="71" customFormat="false" ht="12.75" hidden="false" customHeight="false" outlineLevel="0" collapsed="false">
      <c r="A71" s="275" t="s">
        <v>983</v>
      </c>
      <c r="B71" s="141" t="n">
        <v>11</v>
      </c>
      <c r="C71" s="141" t="n">
        <v>6</v>
      </c>
      <c r="D71" s="141" t="n">
        <v>6</v>
      </c>
      <c r="E71" s="141" t="n">
        <v>10</v>
      </c>
      <c r="F71" s="141" t="n">
        <v>6</v>
      </c>
      <c r="G71" s="141" t="n">
        <v>6</v>
      </c>
      <c r="H71" s="141" t="n">
        <v>6</v>
      </c>
      <c r="I71" s="141" t="n">
        <v>6</v>
      </c>
      <c r="J71" s="141" t="n">
        <v>6</v>
      </c>
    </row>
    <row r="72" customFormat="false" ht="12.75" hidden="false" customHeight="false" outlineLevel="0" collapsed="false">
      <c r="A72" s="275" t="s">
        <v>984</v>
      </c>
      <c r="B72" s="141" t="n">
        <v>5</v>
      </c>
      <c r="C72" s="141" t="n">
        <v>7</v>
      </c>
      <c r="D72" s="141" t="n">
        <v>7</v>
      </c>
      <c r="E72" s="141" t="n">
        <v>4</v>
      </c>
      <c r="F72" s="141" t="n">
        <v>6</v>
      </c>
      <c r="G72" s="141" t="n">
        <v>7</v>
      </c>
      <c r="H72" s="141" t="n">
        <v>6</v>
      </c>
      <c r="I72" s="141" t="n">
        <v>6</v>
      </c>
      <c r="J72" s="141" t="n">
        <v>6</v>
      </c>
    </row>
    <row r="73" customFormat="false" ht="12.75" hidden="false" customHeight="false" outlineLevel="0" collapsed="false">
      <c r="A73" s="275" t="s">
        <v>985</v>
      </c>
      <c r="B73" s="141" t="n">
        <v>6</v>
      </c>
      <c r="C73" s="141" t="n">
        <v>6</v>
      </c>
      <c r="D73" s="141" t="n">
        <v>6</v>
      </c>
      <c r="E73" s="141" t="n">
        <v>6</v>
      </c>
      <c r="F73" s="141" t="n">
        <v>6</v>
      </c>
      <c r="G73" s="141" t="n">
        <v>6</v>
      </c>
      <c r="H73" s="141" t="n">
        <v>6</v>
      </c>
      <c r="I73" s="141" t="n">
        <v>6</v>
      </c>
      <c r="J73" s="141" t="n">
        <v>6</v>
      </c>
    </row>
    <row r="74" customFormat="false" ht="12.75" hidden="false" customHeight="false" outlineLevel="0" collapsed="false">
      <c r="A74" s="275" t="s">
        <v>986</v>
      </c>
      <c r="B74" s="141" t="n">
        <v>6</v>
      </c>
      <c r="C74" s="141" t="n">
        <v>6</v>
      </c>
      <c r="D74" s="141" t="n">
        <v>6</v>
      </c>
      <c r="E74" s="141" t="n">
        <v>6</v>
      </c>
      <c r="F74" s="141" t="n">
        <v>7</v>
      </c>
      <c r="G74" s="141" t="n">
        <v>6</v>
      </c>
      <c r="H74" s="141" t="n">
        <v>6</v>
      </c>
      <c r="I74" s="141" t="n">
        <v>9</v>
      </c>
      <c r="J74" s="141" t="n">
        <v>6</v>
      </c>
    </row>
    <row r="75" customFormat="false" ht="12.75" hidden="false" customHeight="false" outlineLevel="0" collapsed="false">
      <c r="A75" s="275" t="s">
        <v>987</v>
      </c>
      <c r="B75" s="141" t="n">
        <v>8</v>
      </c>
      <c r="C75" s="141" t="n">
        <v>8</v>
      </c>
      <c r="D75" s="141" t="n">
        <v>7</v>
      </c>
      <c r="E75" s="141" t="n">
        <v>7</v>
      </c>
      <c r="F75" s="141" t="n">
        <v>5</v>
      </c>
      <c r="G75" s="141" t="n">
        <v>5</v>
      </c>
      <c r="H75" s="141" t="n">
        <v>5</v>
      </c>
      <c r="I75" s="141" t="n">
        <v>5</v>
      </c>
      <c r="J75" s="141" t="n">
        <v>6</v>
      </c>
    </row>
    <row r="76" customFormat="false" ht="12.75" hidden="false" customHeight="false" outlineLevel="0" collapsed="false">
      <c r="A76" s="275" t="s">
        <v>988</v>
      </c>
      <c r="B76" s="141" t="n">
        <v>9</v>
      </c>
      <c r="C76" s="141" t="n">
        <v>9</v>
      </c>
      <c r="D76" s="141" t="n">
        <v>6</v>
      </c>
      <c r="E76" s="141" t="n">
        <v>7</v>
      </c>
      <c r="F76" s="141" t="n">
        <v>6</v>
      </c>
      <c r="G76" s="141" t="n">
        <v>6</v>
      </c>
      <c r="H76" s="141" t="n">
        <v>6</v>
      </c>
      <c r="I76" s="141" t="n">
        <v>5</v>
      </c>
      <c r="J76" s="141" t="n">
        <v>6</v>
      </c>
    </row>
    <row r="77" customFormat="false" ht="12.75" hidden="false" customHeight="false" outlineLevel="0" collapsed="false">
      <c r="A77" s="275" t="s">
        <v>989</v>
      </c>
      <c r="B77" s="141" t="n">
        <v>9</v>
      </c>
      <c r="C77" s="141" t="n">
        <v>8</v>
      </c>
      <c r="D77" s="141" t="n">
        <v>7</v>
      </c>
      <c r="E77" s="141" t="n">
        <v>8</v>
      </c>
      <c r="F77" s="141" t="n">
        <v>6</v>
      </c>
      <c r="G77" s="141" t="n">
        <v>5</v>
      </c>
      <c r="H77" s="141" t="n">
        <v>5</v>
      </c>
      <c r="I77" s="141" t="n">
        <v>5</v>
      </c>
      <c r="J77" s="141" t="n">
        <v>6</v>
      </c>
    </row>
    <row r="78" customFormat="false" ht="12.75" hidden="false" customHeight="false" outlineLevel="0" collapsed="false">
      <c r="A78" s="275" t="s">
        <v>990</v>
      </c>
      <c r="B78" s="141" t="n">
        <v>13</v>
      </c>
      <c r="C78" s="141" t="n">
        <v>4</v>
      </c>
      <c r="D78" s="141" t="n">
        <v>5</v>
      </c>
      <c r="E78" s="141" t="n">
        <v>13</v>
      </c>
      <c r="F78" s="141" t="n">
        <v>6</v>
      </c>
      <c r="G78" s="141" t="n">
        <v>5</v>
      </c>
      <c r="H78" s="141" t="n">
        <v>5</v>
      </c>
      <c r="I78" s="141" t="n">
        <v>5</v>
      </c>
      <c r="J78" s="141" t="n">
        <v>6</v>
      </c>
    </row>
    <row r="81" customFormat="false" ht="12.75" hidden="false" customHeight="false" outlineLevel="0" collapsed="false">
      <c r="A81" s="284" t="s">
        <v>242</v>
      </c>
      <c r="B81" s="285" t="s">
        <v>992</v>
      </c>
      <c r="C81" s="285"/>
      <c r="D81" s="286"/>
    </row>
    <row r="82" customFormat="false" ht="12.75" hidden="false" customHeight="false" outlineLevel="0" collapsed="false">
      <c r="A82" s="287" t="n">
        <v>1</v>
      </c>
      <c r="B82" s="141" t="s">
        <v>958</v>
      </c>
      <c r="C82" s="287" t="n">
        <v>25</v>
      </c>
      <c r="D82" s="288"/>
      <c r="E82" s="0" t="str">
        <f aca="false">B82&amp;" "&amp;"("&amp;C82&amp;")"</f>
        <v>Dwarf (25)</v>
      </c>
    </row>
    <row r="83" customFormat="false" ht="12.75" hidden="false" customHeight="false" outlineLevel="0" collapsed="false">
      <c r="A83" s="287" t="n">
        <v>2</v>
      </c>
      <c r="B83" s="275" t="s">
        <v>959</v>
      </c>
      <c r="C83" s="287" t="n">
        <v>25</v>
      </c>
      <c r="D83" s="288"/>
      <c r="E83" s="0" t="str">
        <f aca="false">B83&amp;" "&amp;"("&amp;C83&amp;")"</f>
        <v>Gnome (25)</v>
      </c>
    </row>
    <row r="84" customFormat="false" ht="12.75" hidden="false" customHeight="false" outlineLevel="0" collapsed="false">
      <c r="A84" s="287" t="n">
        <v>3</v>
      </c>
      <c r="B84" s="275" t="s">
        <v>960</v>
      </c>
      <c r="C84" s="287" t="n">
        <v>50</v>
      </c>
      <c r="D84" s="289"/>
      <c r="E84" s="0" t="str">
        <f aca="false">B84&amp;" "&amp;"("&amp;C84&amp;")"</f>
        <v>Harumen (50)</v>
      </c>
    </row>
    <row r="85" customFormat="false" ht="12.75" hidden="false" customHeight="false" outlineLevel="0" collapsed="false">
      <c r="A85" s="287" t="n">
        <v>4</v>
      </c>
      <c r="B85" s="275" t="s">
        <v>961</v>
      </c>
      <c r="C85" s="287" t="n">
        <v>35</v>
      </c>
      <c r="D85" s="288"/>
      <c r="E85" s="0" t="str">
        <f aca="false">B85&amp;" "&amp;"("&amp;C85&amp;")"</f>
        <v>Koborokuru (35)</v>
      </c>
    </row>
    <row r="86" customFormat="false" ht="12.75" hidden="false" customHeight="false" outlineLevel="0" collapsed="false">
      <c r="A86" s="287" t="n">
        <v>5</v>
      </c>
      <c r="B86" s="275" t="s">
        <v>962</v>
      </c>
      <c r="C86" s="287" t="n">
        <v>25</v>
      </c>
      <c r="D86" s="288"/>
      <c r="E86" s="0" t="str">
        <f aca="false">B86&amp;" "&amp;"("&amp;C86&amp;")"</f>
        <v>Menehune (25)</v>
      </c>
    </row>
    <row r="87" customFormat="false" ht="12.75" hidden="false" customHeight="false" outlineLevel="0" collapsed="false">
      <c r="A87" s="287" t="n">
        <v>6</v>
      </c>
      <c r="B87" s="141" t="s">
        <v>963</v>
      </c>
      <c r="C87" s="290" t="n">
        <v>30</v>
      </c>
      <c r="E87" s="0" t="str">
        <f aca="false">B87&amp;" "&amp;"("&amp;C87&amp;")"</f>
        <v>Elf (30)</v>
      </c>
    </row>
    <row r="88" customFormat="false" ht="12.75" hidden="false" customHeight="false" outlineLevel="0" collapsed="false">
      <c r="A88" s="287" t="n">
        <v>7</v>
      </c>
      <c r="B88" s="275" t="s">
        <v>964</v>
      </c>
      <c r="C88" s="290" t="n">
        <v>45</v>
      </c>
      <c r="E88" s="0" t="str">
        <f aca="false">B88&amp;" "&amp;"("&amp;C88&amp;")"</f>
        <v>Dryad (45)</v>
      </c>
    </row>
    <row r="89" customFormat="false" ht="12.75" hidden="false" customHeight="false" outlineLevel="0" collapsed="false">
      <c r="A89" s="287" t="n">
        <v>8</v>
      </c>
      <c r="B89" s="275" t="s">
        <v>965</v>
      </c>
      <c r="C89" s="290" t="n">
        <v>35</v>
      </c>
      <c r="E89" s="0" t="str">
        <f aca="false">B89&amp;" "&amp;"("&amp;C89&amp;")"</f>
        <v>Night One (35)</v>
      </c>
    </row>
    <row r="90" customFormat="false" ht="12.75" hidden="false" customHeight="false" outlineLevel="0" collapsed="false">
      <c r="A90" s="287" t="n">
        <v>9</v>
      </c>
      <c r="B90" s="275" t="s">
        <v>966</v>
      </c>
      <c r="C90" s="290" t="n">
        <v>35</v>
      </c>
      <c r="E90" s="0" t="str">
        <f aca="false">B90&amp;" "&amp;"("&amp;C90&amp;")"</f>
        <v>Wakyambi (35)</v>
      </c>
    </row>
    <row r="91" customFormat="false" ht="12.75" hidden="false" customHeight="false" outlineLevel="0" collapsed="false">
      <c r="A91" s="287" t="n">
        <v>10</v>
      </c>
      <c r="B91" s="275" t="s">
        <v>967</v>
      </c>
      <c r="C91" s="290" t="n">
        <v>40</v>
      </c>
      <c r="E91" s="0" t="str">
        <f aca="false">B91&amp;" "&amp;"("&amp;C91&amp;")"</f>
        <v>Xapiri Thepe (40)</v>
      </c>
    </row>
    <row r="92" customFormat="false" ht="12.75" hidden="false" customHeight="false" outlineLevel="0" collapsed="false">
      <c r="A92" s="287" t="n">
        <v>11</v>
      </c>
      <c r="B92" s="141" t="s">
        <v>968</v>
      </c>
      <c r="C92" s="290" t="n">
        <v>0</v>
      </c>
      <c r="E92" s="0" t="str">
        <f aca="false">B92&amp;" "&amp;"("&amp;C92&amp;")"</f>
        <v>Human (0)</v>
      </c>
    </row>
    <row r="93" customFormat="false" ht="12.75" hidden="false" customHeight="false" outlineLevel="0" collapsed="false">
      <c r="A93" s="287" t="n">
        <v>12</v>
      </c>
      <c r="B93" s="275" t="s">
        <v>969</v>
      </c>
      <c r="C93" s="290" t="n">
        <v>25</v>
      </c>
      <c r="E93" s="0" t="str">
        <f aca="false">B93&amp;" "&amp;"("&amp;C93&amp;")"</f>
        <v>Nartaki (25)</v>
      </c>
    </row>
    <row r="94" customFormat="false" ht="12.75" hidden="false" customHeight="false" outlineLevel="0" collapsed="false">
      <c r="A94" s="287" t="n">
        <v>13</v>
      </c>
      <c r="B94" s="141" t="s">
        <v>970</v>
      </c>
      <c r="C94" s="290" t="n">
        <v>20</v>
      </c>
      <c r="E94" s="0" t="str">
        <f aca="false">B94&amp;" "&amp;"("&amp;C94&amp;")"</f>
        <v>Orc (20)</v>
      </c>
    </row>
    <row r="95" customFormat="false" ht="12.75" hidden="false" customHeight="false" outlineLevel="0" collapsed="false">
      <c r="A95" s="287" t="n">
        <v>14</v>
      </c>
      <c r="B95" s="275" t="s">
        <v>971</v>
      </c>
      <c r="C95" s="290" t="n">
        <v>20</v>
      </c>
      <c r="E95" s="0" t="str">
        <f aca="false">B95&amp;" "&amp;"("&amp;C95&amp;")"</f>
        <v>Hobgoblin (20)</v>
      </c>
    </row>
    <row r="96" customFormat="false" ht="12.75" hidden="false" customHeight="false" outlineLevel="0" collapsed="false">
      <c r="A96" s="287" t="n">
        <v>15</v>
      </c>
      <c r="B96" s="275" t="s">
        <v>972</v>
      </c>
      <c r="C96" s="290" t="n">
        <v>20</v>
      </c>
      <c r="E96" s="0" t="str">
        <f aca="false">B96&amp;" "&amp;"("&amp;C96&amp;")"</f>
        <v>Ogre (20)</v>
      </c>
    </row>
    <row r="97" customFormat="false" ht="12.75" hidden="false" customHeight="false" outlineLevel="0" collapsed="false">
      <c r="A97" s="287" t="n">
        <v>16</v>
      </c>
      <c r="B97" s="275" t="s">
        <v>973</v>
      </c>
      <c r="C97" s="290" t="n">
        <v>20</v>
      </c>
      <c r="E97" s="0" t="str">
        <f aca="false">B97&amp;" "&amp;"("&amp;C97&amp;")"</f>
        <v>Oni (20)</v>
      </c>
    </row>
    <row r="98" customFormat="false" ht="12.75" hidden="false" customHeight="false" outlineLevel="0" collapsed="false">
      <c r="A98" s="287" t="n">
        <v>17</v>
      </c>
      <c r="B98" s="275" t="s">
        <v>974</v>
      </c>
      <c r="C98" s="290" t="n">
        <v>25</v>
      </c>
      <c r="E98" s="0" t="str">
        <f aca="false">B98&amp;" "&amp;"("&amp;C98&amp;")"</f>
        <v>Satyr (25)</v>
      </c>
    </row>
    <row r="99" customFormat="false" ht="12.75" hidden="false" customHeight="false" outlineLevel="0" collapsed="false">
      <c r="A99" s="287" t="n">
        <v>18</v>
      </c>
      <c r="B99" s="141" t="s">
        <v>975</v>
      </c>
      <c r="C99" s="290" t="n">
        <v>40</v>
      </c>
      <c r="E99" s="0" t="str">
        <f aca="false">B99&amp;" "&amp;"("&amp;C99&amp;")"</f>
        <v>Troll (40)</v>
      </c>
    </row>
    <row r="100" customFormat="false" ht="12.75" hidden="false" customHeight="false" outlineLevel="0" collapsed="false">
      <c r="A100" s="287" t="n">
        <v>19</v>
      </c>
      <c r="B100" s="275" t="s">
        <v>976</v>
      </c>
      <c r="C100" s="290" t="n">
        <v>45</v>
      </c>
      <c r="E100" s="0" t="str">
        <f aca="false">B100&amp;" "&amp;"("&amp;C100&amp;")"</f>
        <v>Cyclops (45)</v>
      </c>
    </row>
    <row r="101" customFormat="false" ht="12.75" hidden="false" customHeight="false" outlineLevel="0" collapsed="false">
      <c r="A101" s="287" t="n">
        <v>20</v>
      </c>
      <c r="B101" s="275" t="s">
        <v>977</v>
      </c>
      <c r="C101" s="290" t="n">
        <v>45</v>
      </c>
      <c r="E101" s="0" t="str">
        <f aca="false">B101&amp;" "&amp;"("&amp;C101&amp;")"</f>
        <v>Fomori (45)</v>
      </c>
    </row>
    <row r="102" customFormat="false" ht="12.75" hidden="false" customHeight="false" outlineLevel="0" collapsed="false">
      <c r="A102" s="287" t="n">
        <v>21</v>
      </c>
      <c r="B102" s="275" t="s">
        <v>978</v>
      </c>
      <c r="C102" s="290" t="n">
        <v>40</v>
      </c>
      <c r="E102" s="0" t="str">
        <f aca="false">B102&amp;" "&amp;"("&amp;C102&amp;")"</f>
        <v>Giant (40)</v>
      </c>
    </row>
    <row r="103" customFormat="false" ht="12.75" hidden="false" customHeight="false" outlineLevel="0" collapsed="false">
      <c r="A103" s="287" t="n">
        <v>22</v>
      </c>
      <c r="B103" s="275" t="s">
        <v>979</v>
      </c>
      <c r="C103" s="290" t="n">
        <v>45</v>
      </c>
      <c r="E103" s="0" t="str">
        <f aca="false">B103&amp;" "&amp;"("&amp;C103&amp;")"</f>
        <v>Minotour (45)</v>
      </c>
    </row>
    <row r="104" customFormat="false" ht="12.75" hidden="false" customHeight="false" outlineLevel="0" collapsed="false">
      <c r="A104" s="287" t="n">
        <v>23</v>
      </c>
      <c r="B104" s="275" t="s">
        <v>980</v>
      </c>
      <c r="C104" s="290" t="n">
        <v>30</v>
      </c>
      <c r="E104" s="0" t="str">
        <f aca="false">B104&amp;" "&amp;"("&amp;C104&amp;")"</f>
        <v>Centaur (30)</v>
      </c>
    </row>
    <row r="105" customFormat="false" ht="12.75" hidden="false" customHeight="false" outlineLevel="0" collapsed="false">
      <c r="A105" s="287" t="n">
        <v>24</v>
      </c>
      <c r="B105" s="275" t="s">
        <v>981</v>
      </c>
      <c r="C105" s="290" t="n">
        <v>30</v>
      </c>
      <c r="E105" s="0" t="str">
        <f aca="false">B105&amp;" "&amp;"("&amp;C105&amp;")"</f>
        <v>Naga (30)</v>
      </c>
    </row>
    <row r="106" customFormat="false" ht="12.75" hidden="false" customHeight="false" outlineLevel="0" collapsed="false">
      <c r="A106" s="287" t="n">
        <v>25</v>
      </c>
      <c r="B106" s="275" t="s">
        <v>982</v>
      </c>
      <c r="C106" s="290" t="n">
        <v>35</v>
      </c>
      <c r="E106" s="0" t="str">
        <f aca="false">B106&amp;" "&amp;"("&amp;C106&amp;")"</f>
        <v>Pixie (35)</v>
      </c>
    </row>
    <row r="107" customFormat="false" ht="12.75" hidden="false" customHeight="false" outlineLevel="0" collapsed="false">
      <c r="A107" s="287" t="n">
        <v>26</v>
      </c>
      <c r="B107" s="275" t="s">
        <v>983</v>
      </c>
      <c r="C107" s="290" t="n">
        <v>40</v>
      </c>
      <c r="E107" s="0" t="str">
        <f aca="false">B107&amp;" "&amp;"("&amp;C107&amp;")"</f>
        <v>Sasquatch (40)</v>
      </c>
    </row>
    <row r="108" customFormat="false" ht="12.75" hidden="false" customHeight="false" outlineLevel="0" collapsed="false">
      <c r="A108" s="287" t="n">
        <v>27</v>
      </c>
      <c r="B108" s="275" t="s">
        <v>984</v>
      </c>
      <c r="C108" s="290" t="n">
        <v>50</v>
      </c>
      <c r="E108" s="0" t="str">
        <f aca="false">B108&amp;" "&amp;"("&amp;C108&amp;")"</f>
        <v>Shapshifter - Fox (50)</v>
      </c>
    </row>
    <row r="109" customFormat="false" ht="12.75" hidden="false" customHeight="false" outlineLevel="0" collapsed="false">
      <c r="A109" s="287" t="n">
        <v>28</v>
      </c>
      <c r="B109" s="275" t="s">
        <v>985</v>
      </c>
      <c r="C109" s="290" t="n">
        <v>55</v>
      </c>
      <c r="E109" s="0" t="str">
        <f aca="false">B109&amp;" "&amp;"("&amp;C109&amp;")"</f>
        <v>Shapshifter - Wolf (55)</v>
      </c>
    </row>
    <row r="110" customFormat="false" ht="12.75" hidden="false" customHeight="false" outlineLevel="0" collapsed="false">
      <c r="A110" s="287" t="n">
        <v>29</v>
      </c>
      <c r="B110" s="275" t="s">
        <v>986</v>
      </c>
      <c r="C110" s="290" t="n">
        <v>60</v>
      </c>
      <c r="E110" s="0" t="str">
        <f aca="false">B110&amp;" "&amp;"("&amp;C110&amp;")"</f>
        <v>Shapshifter - Eagle (60)</v>
      </c>
    </row>
    <row r="111" customFormat="false" ht="12.75" hidden="false" customHeight="false" outlineLevel="0" collapsed="false">
      <c r="A111" s="287" t="n">
        <v>30</v>
      </c>
      <c r="B111" s="275" t="s">
        <v>987</v>
      </c>
      <c r="C111" s="290" t="n">
        <v>65</v>
      </c>
      <c r="E111" s="0" t="str">
        <f aca="false">B111&amp;" "&amp;"("&amp;C111&amp;")"</f>
        <v>Shapshifter - Leopard (65)</v>
      </c>
    </row>
    <row r="112" customFormat="false" ht="12.75" hidden="false" customHeight="false" outlineLevel="0" collapsed="false">
      <c r="A112" s="287" t="n">
        <v>31</v>
      </c>
      <c r="B112" s="275" t="s">
        <v>988</v>
      </c>
      <c r="C112" s="290" t="n">
        <v>70</v>
      </c>
      <c r="E112" s="0" t="str">
        <f aca="false">B112&amp;" "&amp;"("&amp;C112&amp;")"</f>
        <v>Shapshifter - Seal (70)</v>
      </c>
    </row>
    <row r="113" customFormat="false" ht="12.75" hidden="false" customHeight="false" outlineLevel="0" collapsed="false">
      <c r="A113" s="287" t="n">
        <v>32</v>
      </c>
      <c r="B113" s="275" t="s">
        <v>989</v>
      </c>
      <c r="C113" s="290" t="n">
        <v>75</v>
      </c>
      <c r="E113" s="0" t="str">
        <f aca="false">B113&amp;" "&amp;"("&amp;C113&amp;")"</f>
        <v>Shapshifter - Tiger/Lion (75)</v>
      </c>
    </row>
    <row r="114" customFormat="false" ht="12.75" hidden="false" customHeight="false" outlineLevel="0" collapsed="false">
      <c r="A114" s="287" t="n">
        <v>33</v>
      </c>
      <c r="B114" s="275" t="s">
        <v>990</v>
      </c>
      <c r="C114" s="290" t="n">
        <v>80</v>
      </c>
      <c r="E114" s="0" t="str">
        <f aca="false">B114&amp;" "&amp;"("&amp;C114&amp;")"</f>
        <v>Shapshifter - Bear (80)</v>
      </c>
    </row>
    <row r="115" customFormat="false" ht="12.75" hidden="false" customHeight="false" outlineLevel="0" collapsed="false">
      <c r="A115" s="287" t="n">
        <v>33</v>
      </c>
      <c r="B115" s="275" t="s">
        <v>605</v>
      </c>
      <c r="C115" s="290" t="n">
        <v>110</v>
      </c>
      <c r="E115" s="0" t="str">
        <f aca="false">B115&amp;" "&amp;"("&amp;C115&amp;")"</f>
        <v>AI (110)</v>
      </c>
    </row>
    <row r="116" customFormat="false" ht="12.75" hidden="false" customHeight="false" outlineLevel="0" collapsed="false">
      <c r="A116" s="287" t="n">
        <v>33</v>
      </c>
      <c r="B116" s="275" t="s">
        <v>583</v>
      </c>
      <c r="C116" s="290" t="n">
        <v>250</v>
      </c>
      <c r="E116" s="0" t="str">
        <f aca="false">B116&amp;" "&amp;"("&amp;C116&amp;")"</f>
        <v>Free Spirit (250)</v>
      </c>
    </row>
  </sheetData>
  <mergeCells count="5">
    <mergeCell ref="A1:B1"/>
    <mergeCell ref="D1:E1"/>
    <mergeCell ref="A11:J11"/>
    <mergeCell ref="A45:J45"/>
    <mergeCell ref="B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4" style="0" width="23.85"/>
    <col collapsed="false" customWidth="true" hidden="false" outlineLevel="0" max="6" min="6" style="0" width="21.56"/>
    <col collapsed="false" customWidth="true" hidden="false" outlineLevel="0" max="7" min="7" style="0" width="4.41"/>
    <col collapsed="false" customWidth="true" hidden="false" outlineLevel="0" max="8" min="8" style="0" width="19.28"/>
  </cols>
  <sheetData>
    <row r="1" customFormat="false" ht="26.25" hidden="false" customHeight="true" outlineLevel="0" collapsed="false">
      <c r="A1" s="72" t="s">
        <v>53</v>
      </c>
      <c r="B1" s="73" t="s">
        <v>54</v>
      </c>
      <c r="C1" s="74" t="s">
        <v>55</v>
      </c>
      <c r="D1" s="75" t="s">
        <v>56</v>
      </c>
      <c r="E1" s="74" t="s">
        <v>57</v>
      </c>
      <c r="F1" s="75" t="s">
        <v>58</v>
      </c>
      <c r="G1" s="74" t="s">
        <v>59</v>
      </c>
      <c r="H1" s="74"/>
      <c r="I1" s="76" t="s">
        <v>60</v>
      </c>
      <c r="J1" s="77" t="s">
        <v>2</v>
      </c>
    </row>
    <row r="2" customFormat="false" ht="24" hidden="false" customHeight="true" outlineLevel="0" collapsed="false">
      <c r="A2" s="78" t="n">
        <v>1</v>
      </c>
      <c r="B2" s="79" t="str">
        <f aca="false">IF($A2=1,"",VLOOKUP(A2,SkillsCat,3))</f>
        <v/>
      </c>
      <c r="C2" s="26" t="n">
        <v>0</v>
      </c>
      <c r="D2" s="80" t="str">
        <f aca="false">IF($A2=1,"",VLOOKUP(A2,SkillsCat,4))</f>
        <v/>
      </c>
      <c r="E2" s="26"/>
      <c r="F2" s="28"/>
      <c r="G2" s="81" t="b">
        <f aca="false">FALSE()</f>
        <v>0</v>
      </c>
      <c r="H2" s="28"/>
      <c r="I2" s="82" t="str">
        <f aca="false">IF(D2="","",C2+(VLOOKUP(D2,ATT,7,FALSE())+E2))</f>
        <v/>
      </c>
      <c r="J2" s="83" t="n">
        <f aca="false">IF(B2="Base",VLOOKUP(C2,BaseSkillCost,2,FALSE()),IF(B2="Group",VLOOKUP(C2,GroupSkillCost,2,FALSE())))+IF(G2=TRUE(),2,0)</f>
        <v>0</v>
      </c>
    </row>
    <row r="3" customFormat="false" ht="24" hidden="false" customHeight="true" outlineLevel="0" collapsed="false">
      <c r="A3" s="78" t="n">
        <v>1</v>
      </c>
      <c r="B3" s="79" t="str">
        <f aca="false">IF($A3=1,"",VLOOKUP(A3,SkillsCat,3))</f>
        <v/>
      </c>
      <c r="C3" s="26" t="n">
        <v>0</v>
      </c>
      <c r="D3" s="80" t="str">
        <f aca="false">IF($A3=1,"",VLOOKUP(A3,SkillsCat,4))</f>
        <v/>
      </c>
      <c r="E3" s="26"/>
      <c r="F3" s="28"/>
      <c r="G3" s="81" t="b">
        <f aca="false">FALSE()</f>
        <v>0</v>
      </c>
      <c r="H3" s="28"/>
      <c r="I3" s="82" t="str">
        <f aca="false">IF(D3="","",C3+(VLOOKUP(D3,ATT,7,FALSE())+E3))</f>
        <v/>
      </c>
      <c r="J3" s="83" t="n">
        <f aca="false">IF(B3="Base",VLOOKUP(C3,BaseSkillCost,2,FALSE()),IF(B3="Group",VLOOKUP(C3,GroupSkillCost,2,FALSE())))+IF(G3=TRUE(),2,0)</f>
        <v>0</v>
      </c>
    </row>
    <row r="4" customFormat="false" ht="24" hidden="false" customHeight="true" outlineLevel="0" collapsed="false">
      <c r="A4" s="78" t="n">
        <v>1</v>
      </c>
      <c r="B4" s="79" t="str">
        <f aca="false">IF($A4=1,"",VLOOKUP(A4,SkillsCat,3))</f>
        <v/>
      </c>
      <c r="C4" s="26" t="n">
        <v>0</v>
      </c>
      <c r="D4" s="80" t="str">
        <f aca="false">IF($A4=1,"",VLOOKUP(A4,SkillsCat,4))</f>
        <v/>
      </c>
      <c r="E4" s="84"/>
      <c r="F4" s="28"/>
      <c r="G4" s="81" t="b">
        <f aca="false">FALSE()</f>
        <v>0</v>
      </c>
      <c r="H4" s="28"/>
      <c r="I4" s="82" t="str">
        <f aca="false">IF(D4="","",C4+(VLOOKUP(D4,ATT,7,FALSE())+E4))</f>
        <v/>
      </c>
      <c r="J4" s="83" t="n">
        <f aca="false">IF(B4="Base",VLOOKUP(C4,BaseSkillCost,2,FALSE()),IF(B4="Group",VLOOKUP(C4,GroupSkillCost,2,FALSE())))+IF(G4=TRUE(),2,0)</f>
        <v>0</v>
      </c>
    </row>
    <row r="5" customFormat="false" ht="24" hidden="false" customHeight="true" outlineLevel="0" collapsed="false">
      <c r="A5" s="78" t="n">
        <v>1</v>
      </c>
      <c r="B5" s="79" t="str">
        <f aca="false">IF($A5=1,"",VLOOKUP(A5,SkillsCat,3))</f>
        <v/>
      </c>
      <c r="C5" s="26" t="n">
        <v>0</v>
      </c>
      <c r="D5" s="80" t="str">
        <f aca="false">IF($A5=1,"",VLOOKUP(A5,SkillsCat,4))</f>
        <v/>
      </c>
      <c r="E5" s="26"/>
      <c r="F5" s="28"/>
      <c r="G5" s="81" t="b">
        <f aca="false">FALSE()</f>
        <v>0</v>
      </c>
      <c r="H5" s="85"/>
      <c r="I5" s="82" t="str">
        <f aca="false">IF(D5="","",C5+(VLOOKUP(D5,ATT,7,FALSE())+E5))</f>
        <v/>
      </c>
      <c r="J5" s="83" t="n">
        <f aca="false">IF(B5="Base",VLOOKUP(C5,BaseSkillCost,2,FALSE()),IF(B5="Group",VLOOKUP(C5,GroupSkillCost,2,FALSE())))+IF(G5=TRUE(),2,0)</f>
        <v>0</v>
      </c>
    </row>
    <row r="6" customFormat="false" ht="24" hidden="false" customHeight="true" outlineLevel="0" collapsed="false">
      <c r="A6" s="78" t="n">
        <v>1</v>
      </c>
      <c r="B6" s="79" t="str">
        <f aca="false">IF($A6=1,"",VLOOKUP(A6,SkillsCat,3))</f>
        <v/>
      </c>
      <c r="C6" s="26" t="n">
        <v>0</v>
      </c>
      <c r="D6" s="80" t="str">
        <f aca="false">IF($A6=1,"",VLOOKUP(A6,SkillsCat,4))</f>
        <v/>
      </c>
      <c r="E6" s="26"/>
      <c r="F6" s="28"/>
      <c r="G6" s="81" t="b">
        <f aca="false">FALSE()</f>
        <v>0</v>
      </c>
      <c r="H6" s="28"/>
      <c r="I6" s="82" t="str">
        <f aca="false">IF(D6="","",C6+(VLOOKUP(D6,ATT,7,FALSE())+E6))</f>
        <v/>
      </c>
      <c r="J6" s="83" t="n">
        <f aca="false">IF(B6="Base",VLOOKUP(C6,BaseSkillCost,2,FALSE()),IF(B6="Group",VLOOKUP(C6,GroupSkillCost,2,FALSE())))+IF(G6=TRUE(),2,0)</f>
        <v>0</v>
      </c>
    </row>
    <row r="7" customFormat="false" ht="24" hidden="false" customHeight="true" outlineLevel="0" collapsed="false">
      <c r="A7" s="78" t="n">
        <v>1</v>
      </c>
      <c r="B7" s="79" t="str">
        <f aca="false">IF($A7=1,"",VLOOKUP(A7,SkillsCat,3))</f>
        <v/>
      </c>
      <c r="C7" s="26" t="n">
        <v>0</v>
      </c>
      <c r="D7" s="80" t="str">
        <f aca="false">IF($A7=1,"",VLOOKUP(A7,SkillsCat,4))</f>
        <v/>
      </c>
      <c r="E7" s="26"/>
      <c r="F7" s="28"/>
      <c r="G7" s="81" t="b">
        <f aca="false">FALSE()</f>
        <v>0</v>
      </c>
      <c r="H7" s="28"/>
      <c r="I7" s="82" t="str">
        <f aca="false">IF(D7="","",C7+(VLOOKUP(D7,ATT,7,FALSE())+E7))</f>
        <v/>
      </c>
      <c r="J7" s="83" t="n">
        <f aca="false">IF(B7="Base",VLOOKUP(C7,BaseSkillCost,2,FALSE()),IF(B7="Group",VLOOKUP(C7,GroupSkillCost,2,FALSE())))+IF(G7=TRUE(),2,0)</f>
        <v>0</v>
      </c>
    </row>
    <row r="8" customFormat="false" ht="24" hidden="false" customHeight="true" outlineLevel="0" collapsed="false">
      <c r="A8" s="78" t="n">
        <v>1</v>
      </c>
      <c r="B8" s="79" t="str">
        <f aca="false">IF($A8=1,"",VLOOKUP(A8,SkillsCat,3))</f>
        <v/>
      </c>
      <c r="C8" s="26" t="n">
        <v>0</v>
      </c>
      <c r="D8" s="80" t="str">
        <f aca="false">IF($A8=1,"",VLOOKUP(A8,SkillsCat,4))</f>
        <v/>
      </c>
      <c r="E8" s="26"/>
      <c r="F8" s="28"/>
      <c r="G8" s="81" t="b">
        <f aca="false">FALSE()</f>
        <v>0</v>
      </c>
      <c r="H8" s="28"/>
      <c r="I8" s="82" t="str">
        <f aca="false">IF(D8="","",C8+(VLOOKUP(D8,ATT,7,FALSE())+E8))</f>
        <v/>
      </c>
      <c r="J8" s="83" t="n">
        <f aca="false">IF(B8="Base",VLOOKUP(C8,BaseSkillCost,2,FALSE()),IF(B8="Group",VLOOKUP(C8,GroupSkillCost,2,FALSE())))+IF(G8=TRUE(),2,0)</f>
        <v>0</v>
      </c>
    </row>
    <row r="9" customFormat="false" ht="24" hidden="false" customHeight="true" outlineLevel="0" collapsed="false">
      <c r="A9" s="78" t="n">
        <v>1</v>
      </c>
      <c r="B9" s="79" t="str">
        <f aca="false">IF($A9=1,"",VLOOKUP(A9,SkillsCat,3))</f>
        <v/>
      </c>
      <c r="C9" s="26" t="n">
        <v>0</v>
      </c>
      <c r="D9" s="80" t="str">
        <f aca="false">IF($A9=1,"",VLOOKUP(A9,SkillsCat,4))</f>
        <v/>
      </c>
      <c r="E9" s="26"/>
      <c r="F9" s="28"/>
      <c r="G9" s="81" t="b">
        <f aca="false">FALSE()</f>
        <v>0</v>
      </c>
      <c r="H9" s="28"/>
      <c r="I9" s="82" t="str">
        <f aca="false">IF(D9="","",C9+(VLOOKUP(D9,ATT,7,FALSE())+E9))</f>
        <v/>
      </c>
      <c r="J9" s="83" t="n">
        <f aca="false">IF(B9="Base",VLOOKUP(C9,BaseSkillCost,2,FALSE()),IF(B9="Group",VLOOKUP(C9,GroupSkillCost,2,FALSE())))+IF(G9=TRUE(),2,0)</f>
        <v>0</v>
      </c>
    </row>
    <row r="10" customFormat="false" ht="24" hidden="false" customHeight="true" outlineLevel="0" collapsed="false">
      <c r="A10" s="78" t="n">
        <v>1</v>
      </c>
      <c r="B10" s="79" t="str">
        <f aca="false">IF($A10=1,"",VLOOKUP(A10,SkillsCat,3))</f>
        <v/>
      </c>
      <c r="C10" s="26" t="n">
        <v>0</v>
      </c>
      <c r="D10" s="80" t="str">
        <f aca="false">IF($A10=1,"",VLOOKUP(A10,SkillsCat,4))</f>
        <v/>
      </c>
      <c r="E10" s="26"/>
      <c r="F10" s="28"/>
      <c r="G10" s="81" t="b">
        <f aca="false">FALSE()</f>
        <v>0</v>
      </c>
      <c r="H10" s="28"/>
      <c r="I10" s="82" t="str">
        <f aca="false">IF(D10="","",C10+(VLOOKUP(D10,ATT,7,FALSE())+E10))</f>
        <v/>
      </c>
      <c r="J10" s="83" t="n">
        <f aca="false">IF(B10="Base",VLOOKUP(C10,BaseSkillCost,2,FALSE()),IF(B10="Group",VLOOKUP(C10,GroupSkillCost,2,FALSE())))+IF(G10=TRUE(),2,0)</f>
        <v>0</v>
      </c>
    </row>
    <row r="11" customFormat="false" ht="24" hidden="false" customHeight="true" outlineLevel="0" collapsed="false">
      <c r="A11" s="78" t="n">
        <v>1</v>
      </c>
      <c r="B11" s="79" t="str">
        <f aca="false">IF($A11=1,"",VLOOKUP(A11,SkillsCat,3))</f>
        <v/>
      </c>
      <c r="C11" s="26" t="n">
        <v>0</v>
      </c>
      <c r="D11" s="80" t="str">
        <f aca="false">IF($A11=1,"",VLOOKUP(A11,SkillsCat,4))</f>
        <v/>
      </c>
      <c r="E11" s="26"/>
      <c r="F11" s="28"/>
      <c r="G11" s="81" t="b">
        <f aca="false">FALSE()</f>
        <v>0</v>
      </c>
      <c r="H11" s="28"/>
      <c r="I11" s="82" t="str">
        <f aca="false">IF(D11="","",C11+(VLOOKUP(D11,ATT,7,FALSE())+E11))</f>
        <v/>
      </c>
      <c r="J11" s="83" t="n">
        <f aca="false">IF(B11="Base",VLOOKUP(C11,BaseSkillCost,2,FALSE()),IF(B11="Group",VLOOKUP(C11,GroupSkillCost,2,FALSE())))+IF(G11=TRUE(),2,0)</f>
        <v>0</v>
      </c>
    </row>
    <row r="12" customFormat="false" ht="24" hidden="false" customHeight="true" outlineLevel="0" collapsed="false">
      <c r="A12" s="78" t="n">
        <v>1</v>
      </c>
      <c r="B12" s="79" t="str">
        <f aca="false">IF($A12=1,"",VLOOKUP(A12,SkillsCat,3))</f>
        <v/>
      </c>
      <c r="C12" s="26" t="n">
        <v>0</v>
      </c>
      <c r="D12" s="80" t="str">
        <f aca="false">IF($A12=1,"",VLOOKUP(A12,SkillsCat,4))</f>
        <v/>
      </c>
      <c r="E12" s="26"/>
      <c r="F12" s="28"/>
      <c r="G12" s="81" t="b">
        <f aca="false">FALSE()</f>
        <v>0</v>
      </c>
      <c r="H12" s="28"/>
      <c r="I12" s="82" t="str">
        <f aca="false">IF(D12="","",C12+(VLOOKUP(D12,ATT,7,FALSE())+E12))</f>
        <v/>
      </c>
      <c r="J12" s="83" t="n">
        <f aca="false">IF(B12="Base",VLOOKUP(C12,BaseSkillCost,2,FALSE()),IF(B12="Group",VLOOKUP(C12,GroupSkillCost,2,FALSE())))+IF(G12=TRUE(),2,0)</f>
        <v>0</v>
      </c>
    </row>
    <row r="13" customFormat="false" ht="24" hidden="false" customHeight="true" outlineLevel="0" collapsed="false">
      <c r="A13" s="78" t="n">
        <v>1</v>
      </c>
      <c r="B13" s="79" t="str">
        <f aca="false">IF($A13=1,"",VLOOKUP(A13,SkillsCat,3))</f>
        <v/>
      </c>
      <c r="C13" s="26" t="n">
        <v>0</v>
      </c>
      <c r="D13" s="80" t="str">
        <f aca="false">IF($A13=1,"",VLOOKUP(A13,SkillsCat,4))</f>
        <v/>
      </c>
      <c r="E13" s="26"/>
      <c r="F13" s="28"/>
      <c r="G13" s="81" t="b">
        <f aca="false">FALSE()</f>
        <v>0</v>
      </c>
      <c r="H13" s="28"/>
      <c r="I13" s="82" t="str">
        <f aca="false">IF(D13="","",C13+(VLOOKUP(D13,ATT,7,FALSE())+E13))</f>
        <v/>
      </c>
      <c r="J13" s="83" t="n">
        <f aca="false">IF(B13="Base",VLOOKUP(C13,BaseSkillCost,2,FALSE()),IF(B13="Group",VLOOKUP(C13,GroupSkillCost,2,FALSE())))+IF(G13=TRUE(),2,0)</f>
        <v>0</v>
      </c>
    </row>
    <row r="14" customFormat="false" ht="24" hidden="false" customHeight="true" outlineLevel="0" collapsed="false">
      <c r="A14" s="78" t="n">
        <v>1</v>
      </c>
      <c r="B14" s="79" t="str">
        <f aca="false">IF($A14=1,"",VLOOKUP(A14,SkillsCat,3))</f>
        <v/>
      </c>
      <c r="C14" s="26" t="n">
        <v>0</v>
      </c>
      <c r="D14" s="80" t="str">
        <f aca="false">IF($A14=1,"",VLOOKUP(A14,SkillsCat,4))</f>
        <v/>
      </c>
      <c r="E14" s="26"/>
      <c r="F14" s="28"/>
      <c r="G14" s="81" t="b">
        <f aca="false">FALSE()</f>
        <v>0</v>
      </c>
      <c r="H14" s="28"/>
      <c r="I14" s="82" t="str">
        <f aca="false">IF(D14="","",C14+(VLOOKUP(D14,ATT,7,FALSE())+E14))</f>
        <v/>
      </c>
      <c r="J14" s="83" t="n">
        <f aca="false">IF(B14="Base",VLOOKUP(C14,BaseSkillCost,2,FALSE()),IF(B14="Group",VLOOKUP(C14,GroupSkillCost,2,FALSE())))+IF(G14=TRUE(),2,0)</f>
        <v>0</v>
      </c>
    </row>
    <row r="15" customFormat="false" ht="24" hidden="false" customHeight="true" outlineLevel="0" collapsed="false">
      <c r="A15" s="78" t="n">
        <v>1</v>
      </c>
      <c r="B15" s="79" t="str">
        <f aca="false">IF($A15=1,"",VLOOKUP(A15,SkillsCat,3))</f>
        <v/>
      </c>
      <c r="C15" s="32" t="n">
        <v>0</v>
      </c>
      <c r="D15" s="80" t="str">
        <f aca="false">IF($A15=1,"",VLOOKUP(A15,SkillsCat,4))</f>
        <v/>
      </c>
      <c r="E15" s="32"/>
      <c r="F15" s="34"/>
      <c r="G15" s="81" t="b">
        <f aca="false">FALSE()</f>
        <v>0</v>
      </c>
      <c r="H15" s="34"/>
      <c r="I15" s="82" t="str">
        <f aca="false">IF(D15="","",C15+(VLOOKUP(D15,ATT,7,FALSE())+E15))</f>
        <v/>
      </c>
      <c r="J15" s="83" t="n">
        <f aca="false">IF(B15="Base",VLOOKUP(C15,BaseSkillCost,2,FALSE()),IF(B15="Group",VLOOKUP(C15,GroupSkillCost,2,FALSE())))+IF(G15=TRUE(),2,0)</f>
        <v>0</v>
      </c>
    </row>
    <row r="16" customFormat="false" ht="24" hidden="false" customHeight="true" outlineLevel="0" collapsed="false">
      <c r="A16" s="86" t="s">
        <v>61</v>
      </c>
      <c r="B16" s="86"/>
      <c r="C16" s="86"/>
      <c r="D16" s="86"/>
      <c r="E16" s="86"/>
      <c r="F16" s="86"/>
      <c r="G16" s="86"/>
      <c r="H16" s="86"/>
      <c r="I16" s="86"/>
      <c r="J16" s="87" t="n">
        <f aca="false">SUM(J2:J15)</f>
        <v>0</v>
      </c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sheetProtection sheet="true" objects="true" scenarios="true"/>
  <mergeCells count="2">
    <mergeCell ref="G1:H1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4">
                <anchor moveWithCells="true" sizeWithCells="false">
                  <from>
                    <xdr:col>6</xdr:col>
                    <xdr:colOff>39960</xdr:colOff>
                    <xdr:row>1</xdr:row>
                    <xdr:rowOff>66600</xdr:rowOff>
                  </from>
                  <to>
                    <xdr:col>7</xdr:col>
                    <xdr:colOff>5184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2">
                <anchor moveWithCells="true" sizeWithCells="false">
                  <from>
                    <xdr:col>6</xdr:col>
                    <xdr:colOff>39960</xdr:colOff>
                    <xdr:row>2</xdr:row>
                    <xdr:rowOff>66600</xdr:rowOff>
                  </from>
                  <to>
                    <xdr:col>7</xdr:col>
                    <xdr:colOff>5184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3">
                <anchor moveWithCells="true" sizeWithCells="false">
                  <from>
                    <xdr:col>6</xdr:col>
                    <xdr:colOff>39960</xdr:colOff>
                    <xdr:row>3</xdr:row>
                    <xdr:rowOff>66960</xdr:rowOff>
                  </from>
                  <to>
                    <xdr:col>7</xdr:col>
                    <xdr:colOff>51840</xdr:colOff>
                    <xdr:row>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4">
                <anchor moveWithCells="true" sizeWithCells="false">
                  <from>
                    <xdr:col>6</xdr:col>
                    <xdr:colOff>39960</xdr:colOff>
                    <xdr:row>4</xdr:row>
                    <xdr:rowOff>66600</xdr:rowOff>
                  </from>
                  <to>
                    <xdr:col>7</xdr:col>
                    <xdr:colOff>51840</xdr:colOff>
                    <xdr:row>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5">
                <anchor moveWithCells="true" sizeWithCells="false">
                  <from>
                    <xdr:col>6</xdr:col>
                    <xdr:colOff>39960</xdr:colOff>
                    <xdr:row>5</xdr:row>
                    <xdr:rowOff>66600</xdr:rowOff>
                  </from>
                  <to>
                    <xdr:col>7</xdr:col>
                    <xdr:colOff>5184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6">
                <anchor moveWithCells="true" sizeWithCells="false">
                  <from>
                    <xdr:col>6</xdr:col>
                    <xdr:colOff>39960</xdr:colOff>
                    <xdr:row>6</xdr:row>
                    <xdr:rowOff>66960</xdr:rowOff>
                  </from>
                  <to>
                    <xdr:col>7</xdr:col>
                    <xdr:colOff>5184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7">
                <anchor moveWithCells="true" sizeWithCells="false">
                  <from>
                    <xdr:col>6</xdr:col>
                    <xdr:colOff>39960</xdr:colOff>
                    <xdr:row>7</xdr:row>
                    <xdr:rowOff>66600</xdr:rowOff>
                  </from>
                  <to>
                    <xdr:col>7</xdr:col>
                    <xdr:colOff>51840</xdr:colOff>
                    <xdr:row>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8">
                <anchor moveWithCells="true" sizeWithCells="false">
                  <from>
                    <xdr:col>6</xdr:col>
                    <xdr:colOff>39960</xdr:colOff>
                    <xdr:row>8</xdr:row>
                    <xdr:rowOff>66600</xdr:rowOff>
                  </from>
                  <to>
                    <xdr:col>7</xdr:col>
                    <xdr:colOff>5184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9">
                <anchor moveWithCells="true" sizeWithCells="false">
                  <from>
                    <xdr:col>6</xdr:col>
                    <xdr:colOff>39960</xdr:colOff>
                    <xdr:row>9</xdr:row>
                    <xdr:rowOff>66960</xdr:rowOff>
                  </from>
                  <to>
                    <xdr:col>7</xdr:col>
                    <xdr:colOff>5184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0">
                <anchor moveWithCells="true" sizeWithCells="false">
                  <from>
                    <xdr:col>6</xdr:col>
                    <xdr:colOff>39960</xdr:colOff>
                    <xdr:row>10</xdr:row>
                    <xdr:rowOff>66600</xdr:rowOff>
                  </from>
                  <to>
                    <xdr:col>7</xdr:col>
                    <xdr:colOff>5184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1">
                <anchor moveWithCells="true" sizeWithCells="false">
                  <from>
                    <xdr:col>6</xdr:col>
                    <xdr:colOff>39960</xdr:colOff>
                    <xdr:row>11</xdr:row>
                    <xdr:rowOff>66600</xdr:rowOff>
                  </from>
                  <to>
                    <xdr:col>7</xdr:col>
                    <xdr:colOff>5184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2">
                <anchor moveWithCells="true" sizeWithCells="false">
                  <from>
                    <xdr:col>6</xdr:col>
                    <xdr:colOff>39960</xdr:colOff>
                    <xdr:row>12</xdr:row>
                    <xdr:rowOff>66960</xdr:rowOff>
                  </from>
                  <to>
                    <xdr:col>7</xdr:col>
                    <xdr:colOff>5184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3">
                <anchor moveWithCells="true" sizeWithCells="false">
                  <from>
                    <xdr:col>6</xdr:col>
                    <xdr:colOff>39960</xdr:colOff>
                    <xdr:row>13</xdr:row>
                    <xdr:rowOff>66600</xdr:rowOff>
                  </from>
                  <to>
                    <xdr:col>7</xdr:col>
                    <xdr:colOff>5184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4">
                <anchor moveWithCells="true" sizeWithCells="false">
                  <from>
                    <xdr:col>6</xdr:col>
                    <xdr:colOff>39960</xdr:colOff>
                    <xdr:row>14</xdr:row>
                    <xdr:rowOff>66600</xdr:rowOff>
                  </from>
                  <to>
                    <xdr:col>7</xdr:col>
                    <xdr:colOff>51840</xdr:colOff>
                    <xdr:row>15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4" style="0" width="23.85"/>
    <col collapsed="false" customWidth="true" hidden="false" outlineLevel="0" max="6" min="6" style="0" width="21.56"/>
    <col collapsed="false" customWidth="true" hidden="false" outlineLevel="0" max="7" min="7" style="0" width="5.13"/>
    <col collapsed="false" customWidth="true" hidden="false" outlineLevel="0" max="8" min="8" style="0" width="19.28"/>
  </cols>
  <sheetData>
    <row r="1" customFormat="false" ht="28.5" hidden="false" customHeight="true" outlineLevel="0" collapsed="false">
      <c r="A1" s="72" t="s">
        <v>53</v>
      </c>
      <c r="B1" s="73" t="s">
        <v>54</v>
      </c>
      <c r="C1" s="74" t="s">
        <v>55</v>
      </c>
      <c r="D1" s="75" t="s">
        <v>56</v>
      </c>
      <c r="E1" s="74" t="s">
        <v>57</v>
      </c>
      <c r="F1" s="75" t="s">
        <v>58</v>
      </c>
      <c r="G1" s="74" t="s">
        <v>59</v>
      </c>
      <c r="H1" s="74"/>
      <c r="I1" s="76" t="s">
        <v>60</v>
      </c>
      <c r="J1" s="77" t="s">
        <v>2</v>
      </c>
    </row>
    <row r="2" customFormat="false" ht="24" hidden="false" customHeight="true" outlineLevel="0" collapsed="false">
      <c r="A2" s="78" t="n">
        <v>1</v>
      </c>
      <c r="B2" s="79" t="str">
        <f aca="false">IF($A2=1,"",VLOOKUP(A2,KnowSkillCat,3))</f>
        <v/>
      </c>
      <c r="C2" s="26" t="n">
        <v>0</v>
      </c>
      <c r="D2" s="80" t="str">
        <f aca="false">IF($A2=1,"",VLOOKUP(A2,KnowSkillCat,4))</f>
        <v/>
      </c>
      <c r="E2" s="26"/>
      <c r="F2" s="85"/>
      <c r="G2" s="81" t="b">
        <f aca="false">FALSE()</f>
        <v>0</v>
      </c>
      <c r="H2" s="85"/>
      <c r="I2" s="82" t="str">
        <f aca="false">IF(D2="","",C2+(VLOOKUP(D2,ATT,7,FALSE())+E2))</f>
        <v/>
      </c>
      <c r="J2" s="83" t="n">
        <f aca="false">IF(B2="Base",VLOOKUP(C2,BaseSkillCost,2,FALSE())/2,IF(B2="Group",VLOOKUP(C2,GroupSkillCost,2,FALSE())/2))+IF(G2=TRUE(),1,0)</f>
        <v>0</v>
      </c>
    </row>
    <row r="3" customFormat="false" ht="24" hidden="false" customHeight="true" outlineLevel="0" collapsed="false">
      <c r="A3" s="78" t="n">
        <v>1</v>
      </c>
      <c r="B3" s="79" t="str">
        <f aca="false">IF($A3=1,"",VLOOKUP(A3,KnowSkillCat,3))</f>
        <v/>
      </c>
      <c r="C3" s="26" t="n">
        <v>0</v>
      </c>
      <c r="D3" s="80" t="str">
        <f aca="false">IF($A3=1,"",VLOOKUP(A3,KnowSkillCat,4))</f>
        <v/>
      </c>
      <c r="E3" s="26"/>
      <c r="F3" s="28"/>
      <c r="G3" s="81" t="b">
        <f aca="false">FALSE()</f>
        <v>0</v>
      </c>
      <c r="H3" s="28"/>
      <c r="I3" s="82" t="str">
        <f aca="false">IF(D3="","",C3+(VLOOKUP(D3,ATT,7,FALSE())+E3))</f>
        <v/>
      </c>
      <c r="J3" s="83" t="n">
        <f aca="false">IF(B3="Base",VLOOKUP(C3,BaseSkillCost,2,FALSE())/2,IF(B3="Group",VLOOKUP(C3,GroupSkillCost,2,FALSE())/2))+IF(G3=TRUE(),1,0)</f>
        <v>0</v>
      </c>
    </row>
    <row r="4" customFormat="false" ht="24" hidden="false" customHeight="true" outlineLevel="0" collapsed="false">
      <c r="A4" s="78" t="n">
        <v>1</v>
      </c>
      <c r="B4" s="79" t="str">
        <f aca="false">IF($A4=1,"",VLOOKUP(A4,KnowSkillCat,3))</f>
        <v/>
      </c>
      <c r="C4" s="26" t="n">
        <v>0</v>
      </c>
      <c r="D4" s="80" t="str">
        <f aca="false">IF($A4=1,"",VLOOKUP(A4,KnowSkillCat,4))</f>
        <v/>
      </c>
      <c r="E4" s="26"/>
      <c r="F4" s="28"/>
      <c r="G4" s="81" t="b">
        <f aca="false">FALSE()</f>
        <v>0</v>
      </c>
      <c r="H4" s="28"/>
      <c r="I4" s="82" t="str">
        <f aca="false">IF(D4="","",C4+(VLOOKUP(D4,ATT,7,FALSE())+E4))</f>
        <v/>
      </c>
      <c r="J4" s="83" t="n">
        <f aca="false">IF(B4="Base",VLOOKUP(C4,BaseSkillCost,2,FALSE())/2,IF(B4="Group",VLOOKUP(C4,GroupSkillCost,2,FALSE())/2))+IF(G4=TRUE(),1,0)</f>
        <v>0</v>
      </c>
    </row>
    <row r="5" customFormat="false" ht="24" hidden="false" customHeight="true" outlineLevel="0" collapsed="false">
      <c r="A5" s="78" t="n">
        <v>1</v>
      </c>
      <c r="B5" s="79" t="str">
        <f aca="false">IF($A5=1,"",VLOOKUP(A5,KnowSkillCat,3))</f>
        <v/>
      </c>
      <c r="C5" s="26" t="n">
        <v>0</v>
      </c>
      <c r="D5" s="80" t="str">
        <f aca="false">IF($A5=1,"",VLOOKUP(A5,KnowSkillCat,4))</f>
        <v/>
      </c>
      <c r="E5" s="26"/>
      <c r="F5" s="28"/>
      <c r="G5" s="81" t="b">
        <f aca="false">FALSE()</f>
        <v>0</v>
      </c>
      <c r="H5" s="28"/>
      <c r="I5" s="82" t="str">
        <f aca="false">IF(D5="","",C5+(VLOOKUP(D5,ATT,7,FALSE())+E5))</f>
        <v/>
      </c>
      <c r="J5" s="83" t="n">
        <f aca="false">IF(B5="Base",VLOOKUP(C5,BaseSkillCost,2,FALSE())/2,IF(B5="Group",VLOOKUP(C5,GroupSkillCost,2,FALSE())/2))+IF(G5=TRUE(),1,0)</f>
        <v>0</v>
      </c>
    </row>
    <row r="6" customFormat="false" ht="24" hidden="false" customHeight="true" outlineLevel="0" collapsed="false">
      <c r="A6" s="78" t="n">
        <v>1</v>
      </c>
      <c r="B6" s="79" t="str">
        <f aca="false">IF($A6=1,"",VLOOKUP(A6,KnowSkillCat,3))</f>
        <v/>
      </c>
      <c r="C6" s="26" t="n">
        <v>0</v>
      </c>
      <c r="D6" s="80" t="str">
        <f aca="false">IF($A6=1,"",VLOOKUP(A6,KnowSkillCat,4))</f>
        <v/>
      </c>
      <c r="E6" s="26"/>
      <c r="F6" s="28"/>
      <c r="G6" s="81" t="b">
        <f aca="false">FALSE()</f>
        <v>0</v>
      </c>
      <c r="H6" s="28"/>
      <c r="I6" s="82" t="str">
        <f aca="false">IF(D6="","",C6+(VLOOKUP(D6,ATT,7,FALSE())+E6))</f>
        <v/>
      </c>
      <c r="J6" s="83" t="n">
        <f aca="false">IF(B6="Base",VLOOKUP(C6,BaseSkillCost,2,FALSE())/2,IF(B6="Group",VLOOKUP(C6,GroupSkillCost,2,FALSE())/2))+IF(G6=TRUE(),1,0)</f>
        <v>0</v>
      </c>
    </row>
    <row r="7" customFormat="false" ht="24" hidden="false" customHeight="true" outlineLevel="0" collapsed="false">
      <c r="A7" s="78" t="n">
        <v>1</v>
      </c>
      <c r="B7" s="79" t="str">
        <f aca="false">IF($A7=1,"",VLOOKUP(A7,KnowSkillCat,3))</f>
        <v/>
      </c>
      <c r="C7" s="26" t="n">
        <v>0</v>
      </c>
      <c r="D7" s="80" t="str">
        <f aca="false">IF($A7=1,"",VLOOKUP(A7,KnowSkillCat,4))</f>
        <v/>
      </c>
      <c r="E7" s="26"/>
      <c r="F7" s="28"/>
      <c r="G7" s="81" t="b">
        <f aca="false">FALSE()</f>
        <v>0</v>
      </c>
      <c r="H7" s="28"/>
      <c r="I7" s="82" t="str">
        <f aca="false">IF(D7="","",C7+(VLOOKUP(D7,ATT,7,FALSE())+E7))</f>
        <v/>
      </c>
      <c r="J7" s="83" t="n">
        <f aca="false">IF(B7="Base",VLOOKUP(C7,BaseSkillCost,2,FALSE())/2,IF(B7="Group",VLOOKUP(C7,GroupSkillCost,2,FALSE())/2))+IF(G7=TRUE(),1,0)</f>
        <v>0</v>
      </c>
    </row>
    <row r="8" customFormat="false" ht="24" hidden="false" customHeight="true" outlineLevel="0" collapsed="false">
      <c r="A8" s="78" t="n">
        <v>1</v>
      </c>
      <c r="B8" s="79" t="str">
        <f aca="false">IF($A8=1,"",VLOOKUP(A8,KnowSkillCat,3))</f>
        <v/>
      </c>
      <c r="C8" s="26" t="n">
        <v>0</v>
      </c>
      <c r="D8" s="80" t="str">
        <f aca="false">IF($A8=1,"",VLOOKUP(A8,KnowSkillCat,4))</f>
        <v/>
      </c>
      <c r="E8" s="26"/>
      <c r="F8" s="28"/>
      <c r="G8" s="81" t="b">
        <f aca="false">FALSE()</f>
        <v>0</v>
      </c>
      <c r="H8" s="28"/>
      <c r="I8" s="82" t="str">
        <f aca="false">IF(D8="","",C8+(VLOOKUP(D8,ATT,7,FALSE())+E8))</f>
        <v/>
      </c>
      <c r="J8" s="83" t="n">
        <f aca="false">IF(B8="Base",VLOOKUP(C8,BaseSkillCost,2,FALSE())/2,IF(B8="Group",VLOOKUP(C8,GroupSkillCost,2,FALSE())/2))+IF(G8=TRUE(),1,0)</f>
        <v>0</v>
      </c>
    </row>
    <row r="9" customFormat="false" ht="24" hidden="false" customHeight="true" outlineLevel="0" collapsed="false">
      <c r="A9" s="78" t="n">
        <v>1</v>
      </c>
      <c r="B9" s="79" t="str">
        <f aca="false">IF($A9=1,"",VLOOKUP(A9,KnowSkillCat,3))</f>
        <v/>
      </c>
      <c r="C9" s="26" t="n">
        <v>0</v>
      </c>
      <c r="D9" s="80" t="str">
        <f aca="false">IF($A9=1,"",VLOOKUP(A9,KnowSkillCat,4))</f>
        <v/>
      </c>
      <c r="E9" s="26"/>
      <c r="F9" s="28"/>
      <c r="G9" s="81" t="b">
        <f aca="false">FALSE()</f>
        <v>0</v>
      </c>
      <c r="H9" s="28"/>
      <c r="I9" s="82" t="str">
        <f aca="false">IF(D9="","",C9+(VLOOKUP(D9,ATT,7,FALSE())+E9))</f>
        <v/>
      </c>
      <c r="J9" s="83" t="n">
        <f aca="false">IF(B9="Base",VLOOKUP(C9,BaseSkillCost,2,FALSE())/2,IF(B9="Group",VLOOKUP(C9,GroupSkillCost,2,FALSE())/2))+IF(G9=TRUE(),1,0)</f>
        <v>0</v>
      </c>
    </row>
    <row r="10" customFormat="false" ht="24" hidden="false" customHeight="true" outlineLevel="0" collapsed="false">
      <c r="A10" s="78" t="n">
        <v>1</v>
      </c>
      <c r="B10" s="79" t="str">
        <f aca="false">IF($A10=1,"",VLOOKUP(A10,KnowSkillCat,3))</f>
        <v/>
      </c>
      <c r="C10" s="26" t="n">
        <v>0</v>
      </c>
      <c r="D10" s="80" t="str">
        <f aca="false">IF($A10=1,"",VLOOKUP(A10,KnowSkillCat,4))</f>
        <v/>
      </c>
      <c r="E10" s="26"/>
      <c r="F10" s="28"/>
      <c r="G10" s="81" t="b">
        <f aca="false">FALSE()</f>
        <v>0</v>
      </c>
      <c r="H10" s="28"/>
      <c r="I10" s="82" t="str">
        <f aca="false">IF(D10="","",C10+(VLOOKUP(D10,ATT,7,FALSE())+E10))</f>
        <v/>
      </c>
      <c r="J10" s="83" t="n">
        <f aca="false">IF(B10="Base",VLOOKUP(C10,BaseSkillCost,2,FALSE())/2,IF(B10="Group",VLOOKUP(C10,GroupSkillCost,2,FALSE())/2))+IF(G10=TRUE(),1,0)</f>
        <v>0</v>
      </c>
    </row>
    <row r="11" customFormat="false" ht="24" hidden="false" customHeight="true" outlineLevel="0" collapsed="false">
      <c r="A11" s="78" t="n">
        <v>1</v>
      </c>
      <c r="B11" s="79" t="str">
        <f aca="false">IF($A11=1,"",VLOOKUP(A11,KnowSkillCat,3))</f>
        <v/>
      </c>
      <c r="C11" s="26" t="n">
        <v>0</v>
      </c>
      <c r="D11" s="80" t="str">
        <f aca="false">IF($A11=1,"",VLOOKUP(A11,KnowSkillCat,4))</f>
        <v/>
      </c>
      <c r="E11" s="26"/>
      <c r="F11" s="28"/>
      <c r="G11" s="81" t="b">
        <f aca="false">FALSE()</f>
        <v>0</v>
      </c>
      <c r="H11" s="28"/>
      <c r="I11" s="82" t="str">
        <f aca="false">IF(D11="","",C11+(VLOOKUP(D11,ATT,7,FALSE())+E11))</f>
        <v/>
      </c>
      <c r="J11" s="83" t="n">
        <f aca="false">IF(B11="Base",VLOOKUP(C11,BaseSkillCost,2,FALSE())/2,IF(B11="Group",VLOOKUP(C11,GroupSkillCost,2,FALSE())/2))+IF(G11=TRUE(),1,0)</f>
        <v>0</v>
      </c>
    </row>
    <row r="12" customFormat="false" ht="24" hidden="false" customHeight="true" outlineLevel="0" collapsed="false">
      <c r="A12" s="78" t="n">
        <v>1</v>
      </c>
      <c r="B12" s="79" t="str">
        <f aca="false">IF($A12=1,"",VLOOKUP(A12,KnowSkillCat,3))</f>
        <v/>
      </c>
      <c r="C12" s="26" t="n">
        <v>0</v>
      </c>
      <c r="D12" s="80" t="str">
        <f aca="false">IF($A12=1,"",VLOOKUP(A12,KnowSkillCat,4))</f>
        <v/>
      </c>
      <c r="E12" s="26"/>
      <c r="F12" s="28"/>
      <c r="G12" s="81" t="b">
        <f aca="false">FALSE()</f>
        <v>0</v>
      </c>
      <c r="H12" s="28"/>
      <c r="I12" s="82" t="str">
        <f aca="false">IF(D12="","",C12+(VLOOKUP(D12,ATT,7,FALSE())+E12))</f>
        <v/>
      </c>
      <c r="J12" s="83" t="n">
        <f aca="false">IF(B12="Base",VLOOKUP(C12,BaseSkillCost,2,FALSE())/2,IF(B12="Group",VLOOKUP(C12,GroupSkillCost,2,FALSE())/2))+IF(G12=TRUE(),1,0)</f>
        <v>0</v>
      </c>
    </row>
    <row r="13" customFormat="false" ht="24" hidden="false" customHeight="true" outlineLevel="0" collapsed="false">
      <c r="A13" s="78" t="n">
        <v>1</v>
      </c>
      <c r="B13" s="79" t="str">
        <f aca="false">IF($A13=1,"",VLOOKUP(A13,KnowSkillCat,3))</f>
        <v/>
      </c>
      <c r="C13" s="26" t="n">
        <v>0</v>
      </c>
      <c r="D13" s="80" t="str">
        <f aca="false">IF($A13=1,"",VLOOKUP(A13,KnowSkillCat,4))</f>
        <v/>
      </c>
      <c r="E13" s="26"/>
      <c r="F13" s="28"/>
      <c r="G13" s="81" t="b">
        <f aca="false">FALSE()</f>
        <v>0</v>
      </c>
      <c r="H13" s="28"/>
      <c r="I13" s="82" t="str">
        <f aca="false">IF(D13="","",C13+(VLOOKUP(D13,ATT,7,FALSE())+E13))</f>
        <v/>
      </c>
      <c r="J13" s="83" t="n">
        <f aca="false">IF(B13="Base",VLOOKUP(C13,BaseSkillCost,2,FALSE())/2,IF(B13="Group",VLOOKUP(C13,GroupSkillCost,2,FALSE())/2))+IF(G13=TRUE(),1,0)</f>
        <v>0</v>
      </c>
    </row>
    <row r="14" customFormat="false" ht="24" hidden="false" customHeight="true" outlineLevel="0" collapsed="false">
      <c r="A14" s="78" t="n">
        <v>1</v>
      </c>
      <c r="B14" s="79" t="str">
        <f aca="false">IF($A14=1,"",VLOOKUP(A14,KnowSkillCat,3))</f>
        <v/>
      </c>
      <c r="C14" s="26" t="n">
        <v>0</v>
      </c>
      <c r="D14" s="80" t="str">
        <f aca="false">IF($A14=1,"",VLOOKUP(A14,KnowSkillCat,4))</f>
        <v/>
      </c>
      <c r="E14" s="26"/>
      <c r="F14" s="28"/>
      <c r="G14" s="81" t="b">
        <f aca="false">FALSE()</f>
        <v>0</v>
      </c>
      <c r="H14" s="28"/>
      <c r="I14" s="82" t="str">
        <f aca="false">IF(D14="","",C14+(VLOOKUP(D14,ATT,7,FALSE())+E14))</f>
        <v/>
      </c>
      <c r="J14" s="83" t="n">
        <f aca="false">IF(B14="Base",VLOOKUP(C14,BaseSkillCost,2,FALSE())/2,IF(B14="Group",VLOOKUP(C14,GroupSkillCost,2,FALSE())/2))+IF(G14=TRUE(),1,0)</f>
        <v>0</v>
      </c>
    </row>
    <row r="15" customFormat="false" ht="24" hidden="false" customHeight="true" outlineLevel="0" collapsed="false">
      <c r="A15" s="78" t="n">
        <v>1</v>
      </c>
      <c r="B15" s="79" t="str">
        <f aca="false">IF($A15=1,"",VLOOKUP(A15,KnowSkillCat,3))</f>
        <v/>
      </c>
      <c r="C15" s="32" t="n">
        <v>0</v>
      </c>
      <c r="D15" s="80" t="str">
        <f aca="false">IF($A15=1,"",VLOOKUP(A15,KnowSkillCat,4))</f>
        <v/>
      </c>
      <c r="E15" s="32"/>
      <c r="F15" s="34"/>
      <c r="G15" s="81" t="b">
        <f aca="false">FALSE()</f>
        <v>0</v>
      </c>
      <c r="H15" s="34"/>
      <c r="I15" s="82" t="str">
        <f aca="false">IF(D15="","",C15+(VLOOKUP(D15,ATT,7,FALSE())+E15))</f>
        <v/>
      </c>
      <c r="J15" s="83" t="n">
        <f aca="false">IF(B15="Base",VLOOKUP(C15,BaseSkillCost,2,FALSE())/2,IF(B15="Group",VLOOKUP(C15,GroupSkillCost,2,FALSE())/2))+IF(G15=TRUE(),1,0)</f>
        <v>0</v>
      </c>
    </row>
    <row r="16" customFormat="false" ht="24" hidden="false" customHeight="true" outlineLevel="0" collapsed="false">
      <c r="A16" s="86" t="s">
        <v>62</v>
      </c>
      <c r="B16" s="86"/>
      <c r="C16" s="86"/>
      <c r="D16" s="86"/>
      <c r="E16" s="86"/>
      <c r="F16" s="86"/>
      <c r="G16" s="86"/>
      <c r="H16" s="86"/>
      <c r="I16" s="86"/>
      <c r="J16" s="87" t="n">
        <f aca="false">3*(Attributes!F10+Attributes!F11)</f>
        <v>6</v>
      </c>
    </row>
    <row r="17" customFormat="false" ht="24" hidden="false" customHeight="true" outlineLevel="0" collapsed="false">
      <c r="A17" s="86" t="s">
        <v>63</v>
      </c>
      <c r="B17" s="86"/>
      <c r="C17" s="86"/>
      <c r="D17" s="86"/>
      <c r="E17" s="86"/>
      <c r="F17" s="86"/>
      <c r="G17" s="86"/>
      <c r="H17" s="86"/>
      <c r="I17" s="86"/>
      <c r="J17" s="87" t="n">
        <f aca="false">MAX(0,SUM(J2:J15)-J16)</f>
        <v>0</v>
      </c>
    </row>
    <row r="18" customFormat="false" ht="24" hidden="false" customHeight="true" outlineLevel="0" collapsed="false">
      <c r="J18" s="88" t="n">
        <f aca="false">SUM(J2:J15)-J16</f>
        <v>-6</v>
      </c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sheetProtection sheet="true" objects="true" scenarios="true"/>
  <mergeCells count="3">
    <mergeCell ref="G1:H1"/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40320</xdr:colOff>
                    <xdr:row>1</xdr:row>
                    <xdr:rowOff>66960</xdr:rowOff>
                  </from>
                  <to>
                    <xdr:col>7</xdr:col>
                    <xdr:colOff>108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3">
                <anchor moveWithCells="true" sizeWithCells="false">
                  <from>
                    <xdr:col>6</xdr:col>
                    <xdr:colOff>40320</xdr:colOff>
                    <xdr:row>2</xdr:row>
                    <xdr:rowOff>66600</xdr:rowOff>
                  </from>
                  <to>
                    <xdr:col>7</xdr:col>
                    <xdr:colOff>1080</xdr:colOff>
                    <xdr:row>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4">
                <anchor moveWithCells="true" sizeWithCells="false">
                  <from>
                    <xdr:col>6</xdr:col>
                    <xdr:colOff>40320</xdr:colOff>
                    <xdr:row>3</xdr:row>
                    <xdr:rowOff>66600</xdr:rowOff>
                  </from>
                  <to>
                    <xdr:col>7</xdr:col>
                    <xdr:colOff>1080</xdr:colOff>
                    <xdr:row>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6</xdr:col>
                    <xdr:colOff>40320</xdr:colOff>
                    <xdr:row>4</xdr:row>
                    <xdr:rowOff>66960</xdr:rowOff>
                  </from>
                  <to>
                    <xdr:col>7</xdr:col>
                    <xdr:colOff>108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6</xdr:col>
                    <xdr:colOff>40320</xdr:colOff>
                    <xdr:row>5</xdr:row>
                    <xdr:rowOff>66600</xdr:rowOff>
                  </from>
                  <to>
                    <xdr:col>7</xdr:col>
                    <xdr:colOff>108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6</xdr:col>
                    <xdr:colOff>40320</xdr:colOff>
                    <xdr:row>6</xdr:row>
                    <xdr:rowOff>66600</xdr:rowOff>
                  </from>
                  <to>
                    <xdr:col>7</xdr:col>
                    <xdr:colOff>108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40320</xdr:colOff>
                    <xdr:row>7</xdr:row>
                    <xdr:rowOff>66960</xdr:rowOff>
                  </from>
                  <to>
                    <xdr:col>7</xdr:col>
                    <xdr:colOff>108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9">
                <anchor moveWithCells="true" sizeWithCells="false">
                  <from>
                    <xdr:col>6</xdr:col>
                    <xdr:colOff>40320</xdr:colOff>
                    <xdr:row>8</xdr:row>
                    <xdr:rowOff>66600</xdr:rowOff>
                  </from>
                  <to>
                    <xdr:col>7</xdr:col>
                    <xdr:colOff>1080</xdr:colOff>
                    <xdr:row>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0">
                <anchor moveWithCells="true" sizeWithCells="false">
                  <from>
                    <xdr:col>6</xdr:col>
                    <xdr:colOff>40320</xdr:colOff>
                    <xdr:row>9</xdr:row>
                    <xdr:rowOff>66600</xdr:rowOff>
                  </from>
                  <to>
                    <xdr:col>7</xdr:col>
                    <xdr:colOff>108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40320</xdr:colOff>
                    <xdr:row>10</xdr:row>
                    <xdr:rowOff>66960</xdr:rowOff>
                  </from>
                  <to>
                    <xdr:col>7</xdr:col>
                    <xdr:colOff>108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2">
                <anchor moveWithCells="true" sizeWithCells="false">
                  <from>
                    <xdr:col>6</xdr:col>
                    <xdr:colOff>40320</xdr:colOff>
                    <xdr:row>11</xdr:row>
                    <xdr:rowOff>66600</xdr:rowOff>
                  </from>
                  <to>
                    <xdr:col>7</xdr:col>
                    <xdr:colOff>1080</xdr:colOff>
                    <xdr:row>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40320</xdr:colOff>
                    <xdr:row>12</xdr:row>
                    <xdr:rowOff>66600</xdr:rowOff>
                  </from>
                  <to>
                    <xdr:col>7</xdr:col>
                    <xdr:colOff>108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40320</xdr:colOff>
                    <xdr:row>13</xdr:row>
                    <xdr:rowOff>66960</xdr:rowOff>
                  </from>
                  <to>
                    <xdr:col>7</xdr:col>
                    <xdr:colOff>1080</xdr:colOff>
                    <xdr:row>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40320</xdr:colOff>
                    <xdr:row>14</xdr:row>
                    <xdr:rowOff>66600</xdr:rowOff>
                  </from>
                  <to>
                    <xdr:col>7</xdr:col>
                    <xdr:colOff>1080</xdr:colOff>
                    <xdr:row>15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6.7"/>
    <col collapsed="false" customWidth="true" hidden="false" outlineLevel="0" max="2" min="2" style="89" width="13.7"/>
    <col collapsed="false" customWidth="true" hidden="false" outlineLevel="0" max="3" min="3" style="89" width="17.28"/>
    <col collapsed="false" customWidth="true" hidden="false" outlineLevel="0" max="5" min="4" style="89" width="9.14"/>
    <col collapsed="false" customWidth="true" hidden="false" outlineLevel="0" max="6" min="6" style="89" width="45.7"/>
    <col collapsed="false" customWidth="true" hidden="false" outlineLevel="0" max="8" min="7" style="89" width="9.14"/>
  </cols>
  <sheetData>
    <row r="1" customFormat="false" ht="24" hidden="false" customHeight="true" outlineLevel="0" collapsed="false">
      <c r="A1" s="35" t="s">
        <v>46</v>
      </c>
      <c r="B1" s="90" t="s">
        <v>64</v>
      </c>
      <c r="C1" s="90" t="s">
        <v>41</v>
      </c>
      <c r="D1" s="90" t="s">
        <v>65</v>
      </c>
      <c r="E1" s="90" t="s">
        <v>66</v>
      </c>
      <c r="F1" s="91" t="s">
        <v>58</v>
      </c>
      <c r="G1" s="92" t="s">
        <v>2</v>
      </c>
      <c r="H1" s="0"/>
    </row>
    <row r="2" customFormat="false" ht="24" hidden="false" customHeight="true" outlineLevel="0" collapsed="false">
      <c r="A2" s="78" t="n">
        <v>1</v>
      </c>
      <c r="B2" s="93" t="str">
        <f aca="false">IF(A2=1,"",VLOOKUP(A2,Qualities,3))</f>
        <v/>
      </c>
      <c r="C2" s="93" t="str">
        <f aca="false">IF(A2=1,"",VLOOKUP(A2,Qualities,4))</f>
        <v/>
      </c>
      <c r="D2" s="93" t="str">
        <f aca="false">IF(A2=1,"",VLOOKUP(A2,Qualities,5))</f>
        <v/>
      </c>
      <c r="E2" s="93" t="str">
        <f aca="false">IF(A2=1,"",VLOOKUP(A2,Qualities,6))</f>
        <v/>
      </c>
      <c r="F2" s="28"/>
      <c r="G2" s="22" t="str">
        <f aca="false">IF(A2=1,"",VLOOKUP(A2,Qualities,7))</f>
        <v/>
      </c>
      <c r="H2" s="0"/>
    </row>
    <row r="3" customFormat="false" ht="24" hidden="false" customHeight="true" outlineLevel="0" collapsed="false">
      <c r="A3" s="78" t="n">
        <v>1</v>
      </c>
      <c r="B3" s="93" t="str">
        <f aca="false">IF(A3=1,"",VLOOKUP(A3,Qualities,3))</f>
        <v/>
      </c>
      <c r="C3" s="93" t="str">
        <f aca="false">IF(A3=1,"",VLOOKUP(A3,Qualities,4))</f>
        <v/>
      </c>
      <c r="D3" s="93" t="str">
        <f aca="false">IF(A3=1,"",VLOOKUP(A3,Qualities,5))</f>
        <v/>
      </c>
      <c r="E3" s="93" t="str">
        <f aca="false">IF(A3=1,"",VLOOKUP(A3,Qualities,6))</f>
        <v/>
      </c>
      <c r="F3" s="28"/>
      <c r="G3" s="22" t="str">
        <f aca="false">IF(A3=1,"",VLOOKUP(A3,Qualities,7))</f>
        <v/>
      </c>
      <c r="H3" s="0"/>
    </row>
    <row r="4" customFormat="false" ht="24" hidden="false" customHeight="true" outlineLevel="0" collapsed="false">
      <c r="A4" s="78" t="n">
        <v>1</v>
      </c>
      <c r="B4" s="93" t="str">
        <f aca="false">IF(A4=1,"",VLOOKUP(A4,Qualities,3))</f>
        <v/>
      </c>
      <c r="C4" s="93" t="str">
        <f aca="false">IF(A4=1,"",VLOOKUP(A4,Qualities,4))</f>
        <v/>
      </c>
      <c r="D4" s="93" t="str">
        <f aca="false">IF(A4=1,"",VLOOKUP(A4,Qualities,5))</f>
        <v/>
      </c>
      <c r="E4" s="93" t="str">
        <f aca="false">IF(A4=1,"",VLOOKUP(A4,Qualities,6))</f>
        <v/>
      </c>
      <c r="F4" s="28"/>
      <c r="G4" s="22" t="str">
        <f aca="false">IF(A4=1,"",VLOOKUP(A4,Qualities,7))</f>
        <v/>
      </c>
      <c r="H4" s="0"/>
    </row>
    <row r="5" customFormat="false" ht="24" hidden="false" customHeight="true" outlineLevel="0" collapsed="false">
      <c r="A5" s="78" t="n">
        <v>1</v>
      </c>
      <c r="B5" s="93" t="str">
        <f aca="false">IF(A5=1,"",VLOOKUP(A5,Qualities,3))</f>
        <v/>
      </c>
      <c r="C5" s="93" t="str">
        <f aca="false">IF(A5=1,"",VLOOKUP(A5,Qualities,4))</f>
        <v/>
      </c>
      <c r="D5" s="93" t="str">
        <f aca="false">IF(A5=1,"",VLOOKUP(A5,Qualities,5))</f>
        <v/>
      </c>
      <c r="E5" s="93" t="str">
        <f aca="false">IF(A5=1,"",VLOOKUP(A5,Qualities,6))</f>
        <v/>
      </c>
      <c r="F5" s="28"/>
      <c r="G5" s="22" t="str">
        <f aca="false">IF(A5=1,"",VLOOKUP(A5,Qualities,7))</f>
        <v/>
      </c>
      <c r="H5" s="0"/>
    </row>
    <row r="6" customFormat="false" ht="24" hidden="false" customHeight="true" outlineLevel="0" collapsed="false">
      <c r="A6" s="78" t="n">
        <v>1</v>
      </c>
      <c r="B6" s="93" t="str">
        <f aca="false">IF(A6=1,"",VLOOKUP(A6,Qualities,3))</f>
        <v/>
      </c>
      <c r="C6" s="93" t="str">
        <f aca="false">IF(A6=1,"",VLOOKUP(A6,Qualities,4))</f>
        <v/>
      </c>
      <c r="D6" s="93" t="str">
        <f aca="false">IF(A6=1,"",VLOOKUP(A6,Qualities,5))</f>
        <v/>
      </c>
      <c r="E6" s="93" t="str">
        <f aca="false">IF(A6=1,"",VLOOKUP(A6,Qualities,6))</f>
        <v/>
      </c>
      <c r="F6" s="85"/>
      <c r="G6" s="22" t="str">
        <f aca="false">IF(A6=1,"",VLOOKUP(A6,Qualities,7))</f>
        <v/>
      </c>
      <c r="H6" s="0"/>
    </row>
    <row r="7" customFormat="false" ht="24" hidden="false" customHeight="true" outlineLevel="0" collapsed="false">
      <c r="A7" s="78" t="n">
        <v>1</v>
      </c>
      <c r="B7" s="93" t="str">
        <f aca="false">IF(A7=1,"",VLOOKUP(A7,Qualities,3))</f>
        <v/>
      </c>
      <c r="C7" s="93" t="str">
        <f aca="false">IF(A7=1,"",VLOOKUP(A7,Qualities,4))</f>
        <v/>
      </c>
      <c r="D7" s="93" t="str">
        <f aca="false">IF(A7=1,"",VLOOKUP(A7,Qualities,5))</f>
        <v/>
      </c>
      <c r="E7" s="93" t="str">
        <f aca="false">IF(A7=1,"",VLOOKUP(A7,Qualities,6))</f>
        <v/>
      </c>
      <c r="F7" s="28"/>
      <c r="G7" s="22" t="str">
        <f aca="false">IF(A7=1,"",VLOOKUP(A7,Qualities,7))</f>
        <v/>
      </c>
      <c r="H7" s="0"/>
    </row>
    <row r="8" customFormat="false" ht="24" hidden="false" customHeight="true" outlineLevel="0" collapsed="false">
      <c r="A8" s="78" t="n">
        <v>1</v>
      </c>
      <c r="B8" s="93" t="str">
        <f aca="false">IF(A8=1,"",VLOOKUP(A8,Qualities,3))</f>
        <v/>
      </c>
      <c r="C8" s="93" t="str">
        <f aca="false">IF(A8=1,"",VLOOKUP(A8,Qualities,4))</f>
        <v/>
      </c>
      <c r="D8" s="93" t="str">
        <f aca="false">IF(A8=1,"",VLOOKUP(A8,Qualities,5))</f>
        <v/>
      </c>
      <c r="E8" s="93" t="str">
        <f aca="false">IF(A8=1,"",VLOOKUP(A8,Qualities,6))</f>
        <v/>
      </c>
      <c r="F8" s="94"/>
      <c r="G8" s="22" t="str">
        <f aca="false">IF(A8=1,"",VLOOKUP(A8,Qualities,7))</f>
        <v/>
      </c>
      <c r="H8" s="0"/>
    </row>
    <row r="9" customFormat="false" ht="24" hidden="false" customHeight="true" outlineLevel="0" collapsed="false">
      <c r="A9" s="78" t="n">
        <v>1</v>
      </c>
      <c r="B9" s="93" t="str">
        <f aca="false">IF(A9=1,"",VLOOKUP(A9,Qualities,3))</f>
        <v/>
      </c>
      <c r="C9" s="93" t="str">
        <f aca="false">IF(A9=1,"",VLOOKUP(A9,Qualities,4))</f>
        <v/>
      </c>
      <c r="D9" s="93" t="str">
        <f aca="false">IF(A9=1,"",VLOOKUP(A9,Qualities,5))</f>
        <v/>
      </c>
      <c r="E9" s="93" t="str">
        <f aca="false">IF(A9=1,"",VLOOKUP(A9,Qualities,6))</f>
        <v/>
      </c>
      <c r="F9" s="28"/>
      <c r="G9" s="22" t="str">
        <f aca="false">IF(A9=1,"",VLOOKUP(A9,Qualities,7))</f>
        <v/>
      </c>
      <c r="H9" s="0"/>
    </row>
    <row r="10" customFormat="false" ht="24" hidden="false" customHeight="true" outlineLevel="0" collapsed="false">
      <c r="A10" s="78" t="n">
        <v>1</v>
      </c>
      <c r="B10" s="93" t="str">
        <f aca="false">IF(A10=1,"",VLOOKUP(A10,Qualities,3))</f>
        <v/>
      </c>
      <c r="C10" s="93" t="str">
        <f aca="false">IF(A10=1,"",VLOOKUP(A10,Qualities,4))</f>
        <v/>
      </c>
      <c r="D10" s="93" t="str">
        <f aca="false">IF(A10=1,"",VLOOKUP(A10,Qualities,5))</f>
        <v/>
      </c>
      <c r="E10" s="93" t="str">
        <f aca="false">IF(A10=1,"",VLOOKUP(A10,Qualities,6))</f>
        <v/>
      </c>
      <c r="F10" s="28"/>
      <c r="G10" s="22" t="str">
        <f aca="false">IF(A10=1,"",VLOOKUP(A10,Qualities,7))</f>
        <v/>
      </c>
      <c r="H10" s="0"/>
    </row>
    <row r="11" customFormat="false" ht="24" hidden="false" customHeight="true" outlineLevel="0" collapsed="false">
      <c r="A11" s="78" t="n">
        <v>1</v>
      </c>
      <c r="B11" s="93" t="str">
        <f aca="false">IF(A11=1,"",VLOOKUP(A11,Qualities,3))</f>
        <v/>
      </c>
      <c r="C11" s="93" t="str">
        <f aca="false">IF(A11=1,"",VLOOKUP(A11,Qualities,4))</f>
        <v/>
      </c>
      <c r="D11" s="93" t="str">
        <f aca="false">IF(A11=1,"",VLOOKUP(A11,Qualities,5))</f>
        <v/>
      </c>
      <c r="E11" s="93" t="str">
        <f aca="false">IF(A11=1,"",VLOOKUP(A11,Qualities,6))</f>
        <v/>
      </c>
      <c r="F11" s="28"/>
      <c r="G11" s="22" t="str">
        <f aca="false">IF(A11=1,"",VLOOKUP(A11,Qualities,7))</f>
        <v/>
      </c>
      <c r="H11" s="0"/>
    </row>
    <row r="12" customFormat="false" ht="24" hidden="false" customHeight="true" outlineLevel="0" collapsed="false">
      <c r="A12" s="78" t="n">
        <v>1</v>
      </c>
      <c r="B12" s="93" t="str">
        <f aca="false">IF(A12=1,"",VLOOKUP(A12,Qualities,3))</f>
        <v/>
      </c>
      <c r="C12" s="93" t="str">
        <f aca="false">IF(A12=1,"",VLOOKUP(A12,Qualities,4))</f>
        <v/>
      </c>
      <c r="D12" s="93" t="str">
        <f aca="false">IF(A12=1,"",VLOOKUP(A12,Qualities,5))</f>
        <v/>
      </c>
      <c r="E12" s="93" t="str">
        <f aca="false">IF(A12=1,"",VLOOKUP(A12,Qualities,6))</f>
        <v/>
      </c>
      <c r="F12" s="28"/>
      <c r="G12" s="22" t="str">
        <f aca="false">IF(A12=1,"",VLOOKUP(A12,Qualities,7))</f>
        <v/>
      </c>
      <c r="H12" s="0"/>
    </row>
    <row r="13" customFormat="false" ht="24" hidden="false" customHeight="true" outlineLevel="0" collapsed="false">
      <c r="A13" s="78" t="n">
        <v>1</v>
      </c>
      <c r="B13" s="93" t="str">
        <f aca="false">IF(A13=1,"",VLOOKUP(A13,Qualities,3))</f>
        <v/>
      </c>
      <c r="C13" s="93" t="str">
        <f aca="false">IF(A13=1,"",VLOOKUP(A13,Qualities,4))</f>
        <v/>
      </c>
      <c r="D13" s="93" t="str">
        <f aca="false">IF(A13=1,"",VLOOKUP(A13,Qualities,5))</f>
        <v/>
      </c>
      <c r="E13" s="93" t="str">
        <f aca="false">IF(A13=1,"",VLOOKUP(A13,Qualities,6))</f>
        <v/>
      </c>
      <c r="F13" s="28"/>
      <c r="G13" s="22" t="str">
        <f aca="false">IF(A13=1,"",VLOOKUP(A13,Qualities,7))</f>
        <v/>
      </c>
      <c r="H13" s="0"/>
    </row>
    <row r="14" customFormat="false" ht="24" hidden="false" customHeight="true" outlineLevel="0" collapsed="false">
      <c r="A14" s="78" t="n">
        <v>1</v>
      </c>
      <c r="B14" s="93" t="str">
        <f aca="false">IF(A14=1,"",VLOOKUP(A14,Qualities,3))</f>
        <v/>
      </c>
      <c r="C14" s="93" t="str">
        <f aca="false">IF(A14=1,"",VLOOKUP(A14,Qualities,4))</f>
        <v/>
      </c>
      <c r="D14" s="93" t="str">
        <f aca="false">IF(A14=1,"",VLOOKUP(A14,Qualities,5))</f>
        <v/>
      </c>
      <c r="E14" s="93" t="str">
        <f aca="false">IF(A14=1,"",VLOOKUP(A14,Qualities,6))</f>
        <v/>
      </c>
      <c r="F14" s="28"/>
      <c r="G14" s="22" t="str">
        <f aca="false">IF(A14=1,"",VLOOKUP(A14,Qualities,7))</f>
        <v/>
      </c>
      <c r="H14" s="0"/>
    </row>
    <row r="15" customFormat="false" ht="24" hidden="false" customHeight="true" outlineLevel="0" collapsed="false">
      <c r="A15" s="78" t="n">
        <v>1</v>
      </c>
      <c r="B15" s="93" t="str">
        <f aca="false">IF(A15=1,"",VLOOKUP(A15,Qualities,3))</f>
        <v/>
      </c>
      <c r="C15" s="93" t="str">
        <f aca="false">IF(A15=1,"",VLOOKUP(A15,Qualities,4))</f>
        <v/>
      </c>
      <c r="D15" s="93" t="str">
        <f aca="false">IF(A15=1,"",VLOOKUP(A15,Qualities,5))</f>
        <v/>
      </c>
      <c r="E15" s="93" t="str">
        <f aca="false">IF(A15=1,"",VLOOKUP(A15,Qualities,6))</f>
        <v/>
      </c>
      <c r="F15" s="95"/>
      <c r="G15" s="22" t="str">
        <f aca="false">IF(A15=1,"",VLOOKUP(A15,Qualities,7))</f>
        <v/>
      </c>
      <c r="H15" s="0"/>
    </row>
    <row r="16" customFormat="false" ht="24" hidden="false" customHeight="true" outlineLevel="0" collapsed="false">
      <c r="A16" s="96" t="s">
        <v>67</v>
      </c>
      <c r="B16" s="96"/>
      <c r="C16" s="96"/>
      <c r="D16" s="96"/>
      <c r="E16" s="96"/>
      <c r="F16" s="96"/>
      <c r="G16" s="97" t="n">
        <f aca="false">SUM(G2:G15)</f>
        <v>0</v>
      </c>
      <c r="H16" s="0"/>
    </row>
    <row r="17" customFormat="false" ht="24" hidden="false" customHeight="true" outlineLevel="0" collapsed="false">
      <c r="A17" s="98"/>
      <c r="B17" s="98"/>
      <c r="C17" s="99"/>
      <c r="D17" s="100"/>
      <c r="E17" s="100"/>
      <c r="F17" s="100"/>
      <c r="G17" s="100"/>
      <c r="H17" s="101"/>
    </row>
    <row r="18" customFormat="fals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</row>
  </sheetData>
  <sheetProtection sheet="true" objects="true" scenarios="true"/>
  <mergeCells count="1"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0546875" defaultRowHeight="24" zeroHeight="false" outlineLevelRow="0" outlineLevelCol="0"/>
  <cols>
    <col collapsed="false" customWidth="true" hidden="false" outlineLevel="0" max="4" min="1" style="0" width="18.28"/>
  </cols>
  <sheetData>
    <row r="1" customFormat="false" ht="24" hidden="false" customHeight="true" outlineLevel="0" collapsed="false">
      <c r="A1" s="104" t="s">
        <v>68</v>
      </c>
      <c r="B1" s="105"/>
      <c r="C1" s="90" t="s">
        <v>42</v>
      </c>
      <c r="D1" s="106" t="n">
        <f aca="false">2*COUNTIF(C3:D6,"*")</f>
        <v>0</v>
      </c>
    </row>
    <row r="2" customFormat="false" ht="24" hidden="false" customHeight="true" outlineLevel="0" collapsed="false">
      <c r="A2" s="107" t="s">
        <v>55</v>
      </c>
      <c r="B2" s="26"/>
      <c r="C2" s="108" t="s">
        <v>69</v>
      </c>
      <c r="D2" s="108"/>
    </row>
    <row r="3" customFormat="false" ht="24" hidden="false" customHeight="true" outlineLevel="0" collapsed="false">
      <c r="A3" s="107" t="str">
        <f aca="false">IF(B2&gt;0,"Level 1 Bonus","No Bonus")</f>
        <v>No Bonus</v>
      </c>
      <c r="B3" s="26"/>
      <c r="C3" s="84"/>
      <c r="D3" s="109"/>
    </row>
    <row r="4" customFormat="false" ht="24" hidden="false" customHeight="true" outlineLevel="0" collapsed="false">
      <c r="A4" s="107" t="str">
        <f aca="false">IF(B2&gt;1,"Level 2 Bonus","No Bonus")</f>
        <v>No Bonus</v>
      </c>
      <c r="B4" s="26"/>
      <c r="C4" s="84"/>
      <c r="D4" s="58"/>
    </row>
    <row r="5" customFormat="false" ht="24" hidden="false" customHeight="true" outlineLevel="0" collapsed="false">
      <c r="A5" s="107" t="str">
        <f aca="false">IF(B2&gt;2,"Level 3 Bonus","No Bonus")</f>
        <v>No Bonus</v>
      </c>
      <c r="B5" s="26"/>
      <c r="C5" s="26"/>
      <c r="D5" s="109"/>
    </row>
    <row r="6" customFormat="false" ht="24" hidden="false" customHeight="true" outlineLevel="0" collapsed="false">
      <c r="A6" s="107" t="str">
        <f aca="false">IF(B2&gt;3,"Level 4 Bonus","No Bonus")</f>
        <v>No Bonus</v>
      </c>
      <c r="B6" s="45"/>
      <c r="C6" s="45"/>
      <c r="D6" s="110"/>
    </row>
    <row r="8" customFormat="false" ht="24" hidden="false" customHeight="true" outlineLevel="0" collapsed="false">
      <c r="A8" s="104" t="s">
        <v>68</v>
      </c>
      <c r="B8" s="105"/>
      <c r="C8" s="90" t="s">
        <v>42</v>
      </c>
      <c r="D8" s="106" t="n">
        <f aca="false">2*COUNTIF(C10:D13,"*")</f>
        <v>0</v>
      </c>
    </row>
    <row r="9" customFormat="false" ht="24" hidden="false" customHeight="true" outlineLevel="0" collapsed="false">
      <c r="A9" s="107" t="s">
        <v>55</v>
      </c>
      <c r="B9" s="26"/>
      <c r="C9" s="108" t="s">
        <v>69</v>
      </c>
      <c r="D9" s="108"/>
    </row>
    <row r="10" customFormat="false" ht="24" hidden="false" customHeight="true" outlineLevel="0" collapsed="false">
      <c r="A10" s="107" t="str">
        <f aca="false">IF(B9&gt;0,"Level 1 Bonus","No Bonus")</f>
        <v>No Bonus</v>
      </c>
      <c r="B10" s="26"/>
      <c r="C10" s="84"/>
      <c r="D10" s="109"/>
    </row>
    <row r="11" customFormat="false" ht="24" hidden="false" customHeight="true" outlineLevel="0" collapsed="false">
      <c r="A11" s="107" t="str">
        <f aca="false">IF(B9&gt;1,"Level 2 Bonus","No Bonus")</f>
        <v>No Bonus</v>
      </c>
      <c r="B11" s="26"/>
      <c r="C11" s="84"/>
      <c r="D11" s="58"/>
    </row>
    <row r="12" customFormat="false" ht="24" hidden="false" customHeight="true" outlineLevel="0" collapsed="false">
      <c r="A12" s="107" t="str">
        <f aca="false">IF(B9&gt;2,"Level 3 Bonus","No Bonus")</f>
        <v>No Bonus</v>
      </c>
      <c r="B12" s="26"/>
      <c r="C12" s="26"/>
      <c r="D12" s="109"/>
    </row>
    <row r="13" customFormat="false" ht="24" hidden="false" customHeight="true" outlineLevel="0" collapsed="false">
      <c r="A13" s="107" t="str">
        <f aca="false">IF(B9&gt;3,"Level 4 Bonus","No Bonus")</f>
        <v>No Bonus</v>
      </c>
      <c r="B13" s="45"/>
      <c r="C13" s="45"/>
      <c r="D13" s="110"/>
    </row>
    <row r="15" customFormat="false" ht="24" hidden="false" customHeight="true" outlineLevel="0" collapsed="false">
      <c r="A15" s="104" t="s">
        <v>68</v>
      </c>
      <c r="B15" s="105"/>
      <c r="C15" s="90" t="s">
        <v>42</v>
      </c>
      <c r="D15" s="106" t="n">
        <f aca="false">2*COUNTIF(C17:D20,"*")</f>
        <v>0</v>
      </c>
    </row>
    <row r="16" customFormat="false" ht="24" hidden="false" customHeight="true" outlineLevel="0" collapsed="false">
      <c r="A16" s="107" t="s">
        <v>55</v>
      </c>
      <c r="B16" s="26"/>
      <c r="C16" s="108" t="s">
        <v>69</v>
      </c>
      <c r="D16" s="108"/>
    </row>
    <row r="17" customFormat="false" ht="24" hidden="false" customHeight="true" outlineLevel="0" collapsed="false">
      <c r="A17" s="107" t="str">
        <f aca="false">IF(B16&gt;0,"Level 1 Bonus","No Bonus")</f>
        <v>No Bonus</v>
      </c>
      <c r="B17" s="26"/>
      <c r="C17" s="84"/>
      <c r="D17" s="109"/>
    </row>
    <row r="18" customFormat="false" ht="24" hidden="false" customHeight="true" outlineLevel="0" collapsed="false">
      <c r="A18" s="107" t="str">
        <f aca="false">IF(B16&gt;1,"Level 2 Bonus","No Bonus")</f>
        <v>No Bonus</v>
      </c>
      <c r="B18" s="26"/>
      <c r="C18" s="84"/>
      <c r="D18" s="58"/>
    </row>
    <row r="19" customFormat="false" ht="24" hidden="false" customHeight="true" outlineLevel="0" collapsed="false">
      <c r="A19" s="107" t="str">
        <f aca="false">IF(B16&gt;2,"Level 3 Bonus","No Bonus")</f>
        <v>No Bonus</v>
      </c>
      <c r="B19" s="26"/>
      <c r="C19" s="26"/>
      <c r="D19" s="109"/>
    </row>
    <row r="20" customFormat="false" ht="24" hidden="false" customHeight="true" outlineLevel="0" collapsed="false">
      <c r="A20" s="107" t="str">
        <f aca="false">IF(B16&gt;3,"Level 4 Bonus","No Bonus")</f>
        <v>No Bonus</v>
      </c>
      <c r="B20" s="45"/>
      <c r="C20" s="45"/>
      <c r="D20" s="110"/>
    </row>
    <row r="22" customFormat="false" ht="24" hidden="false" customHeight="true" outlineLevel="0" collapsed="false">
      <c r="A22" s="104" t="s">
        <v>68</v>
      </c>
      <c r="B22" s="105"/>
      <c r="C22" s="90" t="s">
        <v>42</v>
      </c>
      <c r="D22" s="106" t="n">
        <f aca="false">2*COUNTIF(C24:D27,"*")</f>
        <v>0</v>
      </c>
    </row>
    <row r="23" customFormat="false" ht="24" hidden="false" customHeight="true" outlineLevel="0" collapsed="false">
      <c r="A23" s="107" t="s">
        <v>55</v>
      </c>
      <c r="B23" s="26"/>
      <c r="C23" s="108" t="s">
        <v>69</v>
      </c>
      <c r="D23" s="108"/>
    </row>
    <row r="24" customFormat="false" ht="24" hidden="false" customHeight="true" outlineLevel="0" collapsed="false">
      <c r="A24" s="107" t="str">
        <f aca="false">IF(B23&gt;0,"Level 1 Bonus","No Bonus")</f>
        <v>No Bonus</v>
      </c>
      <c r="B24" s="26"/>
      <c r="C24" s="84"/>
      <c r="D24" s="109"/>
    </row>
    <row r="25" customFormat="false" ht="24" hidden="false" customHeight="true" outlineLevel="0" collapsed="false">
      <c r="A25" s="107" t="str">
        <f aca="false">IF(B23&gt;1,"Level 2 Bonus","No Bonus")</f>
        <v>No Bonus</v>
      </c>
      <c r="B25" s="26"/>
      <c r="C25" s="84"/>
      <c r="D25" s="58"/>
    </row>
    <row r="26" customFormat="false" ht="24" hidden="false" customHeight="true" outlineLevel="0" collapsed="false">
      <c r="A26" s="107" t="str">
        <f aca="false">IF(B23&gt;2,"Level 3 Bonus","No Bonus")</f>
        <v>No Bonus</v>
      </c>
      <c r="B26" s="26"/>
      <c r="C26" s="26"/>
      <c r="D26" s="109"/>
    </row>
    <row r="27" customFormat="false" ht="24" hidden="false" customHeight="true" outlineLevel="0" collapsed="false">
      <c r="A27" s="107" t="str">
        <f aca="false">IF(B23&gt;3,"Level 4 Bonus","No Bonus")</f>
        <v>No Bonus</v>
      </c>
      <c r="B27" s="45"/>
      <c r="C27" s="45"/>
      <c r="D27" s="110"/>
    </row>
    <row r="29" customFormat="false" ht="24" hidden="false" customHeight="true" outlineLevel="0" collapsed="false">
      <c r="A29" s="104" t="s">
        <v>68</v>
      </c>
      <c r="B29" s="105"/>
      <c r="C29" s="90" t="s">
        <v>42</v>
      </c>
      <c r="D29" s="106" t="n">
        <f aca="false">2*COUNTIF(C31:D34,"*")</f>
        <v>0</v>
      </c>
    </row>
    <row r="30" customFormat="false" ht="24" hidden="false" customHeight="true" outlineLevel="0" collapsed="false">
      <c r="A30" s="107" t="s">
        <v>55</v>
      </c>
      <c r="B30" s="26"/>
      <c r="C30" s="108" t="s">
        <v>69</v>
      </c>
      <c r="D30" s="108"/>
    </row>
    <row r="31" customFormat="false" ht="24" hidden="false" customHeight="true" outlineLevel="0" collapsed="false">
      <c r="A31" s="107" t="str">
        <f aca="false">IF(B30&gt;0,"Level 1 Bonus","No Bonus")</f>
        <v>No Bonus</v>
      </c>
      <c r="B31" s="26"/>
      <c r="C31" s="84"/>
      <c r="D31" s="109"/>
    </row>
    <row r="32" customFormat="false" ht="24" hidden="false" customHeight="true" outlineLevel="0" collapsed="false">
      <c r="A32" s="107" t="str">
        <f aca="false">IF(B30&gt;1,"Level 2 Bonus","No Bonus")</f>
        <v>No Bonus</v>
      </c>
      <c r="B32" s="26"/>
      <c r="C32" s="84"/>
      <c r="D32" s="58"/>
    </row>
    <row r="33" customFormat="false" ht="24" hidden="false" customHeight="true" outlineLevel="0" collapsed="false">
      <c r="A33" s="107" t="str">
        <f aca="false">IF(B30&gt;2,"Level 3 Bonus","No Bonus")</f>
        <v>No Bonus</v>
      </c>
      <c r="B33" s="26"/>
      <c r="C33" s="26"/>
      <c r="D33" s="109"/>
    </row>
    <row r="34" customFormat="false" ht="24" hidden="false" customHeight="true" outlineLevel="0" collapsed="false">
      <c r="A34" s="107" t="str">
        <f aca="false">IF(B30&gt;3,"Level 4 Bonus","No Bonus")</f>
        <v>No Bonus</v>
      </c>
      <c r="B34" s="45"/>
      <c r="C34" s="45"/>
      <c r="D34" s="110"/>
    </row>
    <row r="36" customFormat="false" ht="24" hidden="false" customHeight="true" outlineLevel="0" collapsed="false">
      <c r="A36" s="104" t="s">
        <v>68</v>
      </c>
      <c r="B36" s="105"/>
      <c r="C36" s="90" t="s">
        <v>42</v>
      </c>
      <c r="D36" s="106" t="n">
        <f aca="false">2*COUNTIF(C38:D41,"*")</f>
        <v>0</v>
      </c>
    </row>
    <row r="37" customFormat="false" ht="24" hidden="false" customHeight="true" outlineLevel="0" collapsed="false">
      <c r="A37" s="107" t="s">
        <v>55</v>
      </c>
      <c r="B37" s="26"/>
      <c r="C37" s="108" t="s">
        <v>69</v>
      </c>
      <c r="D37" s="108"/>
    </row>
    <row r="38" customFormat="false" ht="24" hidden="false" customHeight="true" outlineLevel="0" collapsed="false">
      <c r="A38" s="107" t="str">
        <f aca="false">IF(B37&gt;0,"Level 1 Bonus","No Bonus")</f>
        <v>No Bonus</v>
      </c>
      <c r="B38" s="26"/>
      <c r="C38" s="84"/>
      <c r="D38" s="109"/>
    </row>
    <row r="39" customFormat="false" ht="24" hidden="false" customHeight="true" outlineLevel="0" collapsed="false">
      <c r="A39" s="107" t="str">
        <f aca="false">IF(B37&gt;1,"Level 2 Bonus","No Bonus")</f>
        <v>No Bonus</v>
      </c>
      <c r="B39" s="26"/>
      <c r="C39" s="84"/>
      <c r="D39" s="58"/>
    </row>
    <row r="40" customFormat="false" ht="24" hidden="false" customHeight="true" outlineLevel="0" collapsed="false">
      <c r="A40" s="107" t="str">
        <f aca="false">IF(B37&gt;2,"Level 3 Bonus","No Bonus")</f>
        <v>No Bonus</v>
      </c>
      <c r="B40" s="26"/>
      <c r="C40" s="26"/>
      <c r="D40" s="109"/>
    </row>
    <row r="41" customFormat="false" ht="24" hidden="false" customHeight="true" outlineLevel="0" collapsed="false">
      <c r="A41" s="107" t="str">
        <f aca="false">IF(B37&gt;3,"Level 4 Bonus","No Bonus")</f>
        <v>No Bonus</v>
      </c>
      <c r="B41" s="45"/>
      <c r="C41" s="45"/>
      <c r="D41" s="110"/>
    </row>
    <row r="43" customFormat="false" ht="24" hidden="false" customHeight="true" outlineLevel="0" collapsed="false">
      <c r="A43" s="104" t="s">
        <v>68</v>
      </c>
      <c r="B43" s="105"/>
      <c r="C43" s="90" t="s">
        <v>42</v>
      </c>
      <c r="D43" s="106" t="n">
        <f aca="false">2*COUNTIF(C45:D48,"*")</f>
        <v>0</v>
      </c>
    </row>
    <row r="44" customFormat="false" ht="24" hidden="false" customHeight="true" outlineLevel="0" collapsed="false">
      <c r="A44" s="107" t="s">
        <v>55</v>
      </c>
      <c r="B44" s="26"/>
      <c r="C44" s="108" t="s">
        <v>69</v>
      </c>
      <c r="D44" s="108"/>
    </row>
    <row r="45" customFormat="false" ht="24" hidden="false" customHeight="true" outlineLevel="0" collapsed="false">
      <c r="A45" s="107" t="str">
        <f aca="false">IF(B44&gt;0,"Level 1 Bonus","No Bonus")</f>
        <v>No Bonus</v>
      </c>
      <c r="B45" s="26"/>
      <c r="C45" s="84"/>
      <c r="D45" s="109"/>
    </row>
    <row r="46" customFormat="false" ht="24" hidden="false" customHeight="true" outlineLevel="0" collapsed="false">
      <c r="A46" s="107" t="str">
        <f aca="false">IF(B44&gt;1,"Level 2 Bonus","No Bonus")</f>
        <v>No Bonus</v>
      </c>
      <c r="B46" s="26"/>
      <c r="C46" s="84"/>
      <c r="D46" s="58"/>
    </row>
    <row r="47" customFormat="false" ht="24" hidden="false" customHeight="true" outlineLevel="0" collapsed="false">
      <c r="A47" s="107" t="str">
        <f aca="false">IF(B44&gt;2,"Level 3 Bonus","No Bonus")</f>
        <v>No Bonus</v>
      </c>
      <c r="B47" s="26"/>
      <c r="C47" s="26"/>
      <c r="D47" s="109"/>
    </row>
    <row r="48" customFormat="false" ht="24" hidden="false" customHeight="true" outlineLevel="0" collapsed="false">
      <c r="A48" s="107" t="str">
        <f aca="false">IF(B44&gt;3,"Level 4 Bonus","No Bonus")</f>
        <v>No Bonus</v>
      </c>
      <c r="B48" s="45"/>
      <c r="C48" s="45"/>
      <c r="D48" s="110"/>
    </row>
    <row r="50" customFormat="false" ht="24" hidden="false" customHeight="true" outlineLevel="0" collapsed="false">
      <c r="A50" s="104" t="s">
        <v>68</v>
      </c>
      <c r="B50" s="105"/>
      <c r="C50" s="90" t="s">
        <v>42</v>
      </c>
      <c r="D50" s="106" t="n">
        <f aca="false">2*COUNTIF(C52:D55,"*")</f>
        <v>0</v>
      </c>
    </row>
    <row r="51" customFormat="false" ht="24" hidden="false" customHeight="true" outlineLevel="0" collapsed="false">
      <c r="A51" s="107" t="s">
        <v>55</v>
      </c>
      <c r="B51" s="26"/>
      <c r="C51" s="108" t="s">
        <v>69</v>
      </c>
      <c r="D51" s="108"/>
    </row>
    <row r="52" customFormat="false" ht="24" hidden="false" customHeight="true" outlineLevel="0" collapsed="false">
      <c r="A52" s="107" t="str">
        <f aca="false">IF(B51&gt;0,"Level 1 Bonus","No Bonus")</f>
        <v>No Bonus</v>
      </c>
      <c r="B52" s="26"/>
      <c r="C52" s="84"/>
      <c r="D52" s="109"/>
    </row>
    <row r="53" customFormat="false" ht="24" hidden="false" customHeight="true" outlineLevel="0" collapsed="false">
      <c r="A53" s="107" t="str">
        <f aca="false">IF(B51&gt;1,"Level 2 Bonus","No Bonus")</f>
        <v>No Bonus</v>
      </c>
      <c r="B53" s="26"/>
      <c r="C53" s="84"/>
      <c r="D53" s="58"/>
    </row>
    <row r="54" customFormat="false" ht="24" hidden="false" customHeight="true" outlineLevel="0" collapsed="false">
      <c r="A54" s="107" t="str">
        <f aca="false">IF(B51&gt;2,"Level 3 Bonus","No Bonus")</f>
        <v>No Bonus</v>
      </c>
      <c r="B54" s="26"/>
      <c r="C54" s="26"/>
      <c r="D54" s="109"/>
    </row>
    <row r="55" customFormat="false" ht="24" hidden="false" customHeight="true" outlineLevel="0" collapsed="false">
      <c r="A55" s="107" t="str">
        <f aca="false">IF(B51&gt;3,"Level 4 Bonus","No Bonus")</f>
        <v>No Bonus</v>
      </c>
      <c r="B55" s="45"/>
      <c r="C55" s="45"/>
      <c r="D55" s="110"/>
    </row>
    <row r="57" customFormat="false" ht="24" hidden="false" customHeight="true" outlineLevel="0" collapsed="false">
      <c r="C57" s="90" t="s">
        <v>11</v>
      </c>
      <c r="D57" s="106" t="n">
        <f aca="false">SUM(D50,D43,D36,D29,D22,D15,D8,D1)</f>
        <v>0</v>
      </c>
    </row>
  </sheetData>
  <sheetProtection sheet="true" objects="true" scenarios="true"/>
  <mergeCells count="8">
    <mergeCell ref="C2:D2"/>
    <mergeCell ref="C9:D9"/>
    <mergeCell ref="C16:D16"/>
    <mergeCell ref="C23:D23"/>
    <mergeCell ref="C30:D30"/>
    <mergeCell ref="C37:D37"/>
    <mergeCell ref="C44:D44"/>
    <mergeCell ref="C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36.42"/>
    <col collapsed="false" customWidth="true" hidden="false" outlineLevel="0" max="3" min="2" style="112" width="13.41"/>
    <col collapsed="false" customWidth="true" hidden="false" outlineLevel="0" max="4" min="4" style="112" width="13.56"/>
    <col collapsed="false" customWidth="true" hidden="false" outlineLevel="0" max="5" min="5" style="112" width="50.42"/>
  </cols>
  <sheetData>
    <row r="1" customFormat="false" ht="24" hidden="false" customHeight="true" outlineLevel="0" collapsed="false">
      <c r="A1" s="35" t="s">
        <v>70</v>
      </c>
      <c r="B1" s="90" t="s">
        <v>71</v>
      </c>
      <c r="C1" s="90" t="s">
        <v>72</v>
      </c>
      <c r="D1" s="90" t="s">
        <v>42</v>
      </c>
      <c r="E1" s="47" t="s">
        <v>58</v>
      </c>
    </row>
    <row r="2" customFormat="false" ht="24" hidden="false" customHeight="true" outlineLevel="0" collapsed="false">
      <c r="A2" s="113"/>
      <c r="B2" s="26" t="n">
        <v>0</v>
      </c>
      <c r="C2" s="26" t="n">
        <f aca="false">$B$2</f>
        <v>0</v>
      </c>
      <c r="D2" s="114" t="n">
        <f aca="false">B2+C2</f>
        <v>0</v>
      </c>
      <c r="E2" s="58"/>
    </row>
    <row r="3" customFormat="false" ht="24" hidden="false" customHeight="true" outlineLevel="0" collapsed="false">
      <c r="A3" s="113"/>
      <c r="B3" s="26" t="n">
        <v>0</v>
      </c>
      <c r="C3" s="84" t="n">
        <v>0</v>
      </c>
      <c r="D3" s="114" t="n">
        <f aca="false">B3+C3</f>
        <v>0</v>
      </c>
      <c r="E3" s="58"/>
    </row>
    <row r="4" customFormat="false" ht="24" hidden="false" customHeight="true" outlineLevel="0" collapsed="false">
      <c r="A4" s="113"/>
      <c r="B4" s="26" t="n">
        <v>0</v>
      </c>
      <c r="C4" s="26" t="n">
        <v>0</v>
      </c>
      <c r="D4" s="114" t="n">
        <f aca="false">B4+C4</f>
        <v>0</v>
      </c>
      <c r="E4" s="58"/>
    </row>
    <row r="5" customFormat="false" ht="24" hidden="false" customHeight="true" outlineLevel="0" collapsed="false">
      <c r="A5" s="113"/>
      <c r="B5" s="26" t="n">
        <v>0</v>
      </c>
      <c r="C5" s="26" t="n">
        <v>0</v>
      </c>
      <c r="D5" s="114" t="n">
        <f aca="false">B5+C5</f>
        <v>0</v>
      </c>
      <c r="E5" s="58"/>
    </row>
    <row r="6" customFormat="false" ht="24" hidden="false" customHeight="true" outlineLevel="0" collapsed="false">
      <c r="A6" s="113"/>
      <c r="B6" s="26" t="n">
        <v>0</v>
      </c>
      <c r="C6" s="26" t="n">
        <v>0</v>
      </c>
      <c r="D6" s="114" t="n">
        <f aca="false">B6+C6</f>
        <v>0</v>
      </c>
      <c r="E6" s="58"/>
    </row>
    <row r="7" customFormat="false" ht="24" hidden="false" customHeight="true" outlineLevel="0" collapsed="false">
      <c r="A7" s="113"/>
      <c r="B7" s="26" t="n">
        <v>0</v>
      </c>
      <c r="C7" s="26" t="n">
        <v>0</v>
      </c>
      <c r="D7" s="114" t="n">
        <f aca="false">B7+C7</f>
        <v>0</v>
      </c>
      <c r="E7" s="58"/>
    </row>
    <row r="8" customFormat="false" ht="24" hidden="false" customHeight="true" outlineLevel="0" collapsed="false">
      <c r="A8" s="113"/>
      <c r="B8" s="26" t="n">
        <v>0</v>
      </c>
      <c r="C8" s="26" t="n">
        <v>0</v>
      </c>
      <c r="D8" s="114" t="n">
        <f aca="false">B8+C8</f>
        <v>0</v>
      </c>
      <c r="E8" s="58"/>
    </row>
    <row r="9" customFormat="false" ht="24" hidden="false" customHeight="true" outlineLevel="0" collapsed="false">
      <c r="A9" s="113"/>
      <c r="B9" s="26" t="n">
        <v>0</v>
      </c>
      <c r="C9" s="26" t="n">
        <v>0</v>
      </c>
      <c r="D9" s="114" t="n">
        <f aca="false">B9+C9</f>
        <v>0</v>
      </c>
      <c r="E9" s="58"/>
    </row>
    <row r="10" customFormat="false" ht="24" hidden="false" customHeight="true" outlineLevel="0" collapsed="false">
      <c r="A10" s="113"/>
      <c r="B10" s="26" t="n">
        <v>0</v>
      </c>
      <c r="C10" s="26" t="n">
        <v>0</v>
      </c>
      <c r="D10" s="114" t="n">
        <f aca="false">B10+C10</f>
        <v>0</v>
      </c>
      <c r="E10" s="58"/>
    </row>
    <row r="11" customFormat="false" ht="24" hidden="false" customHeight="true" outlineLevel="0" collapsed="false">
      <c r="A11" s="113"/>
      <c r="B11" s="26" t="n">
        <v>0</v>
      </c>
      <c r="C11" s="26" t="n">
        <v>0</v>
      </c>
      <c r="D11" s="114" t="n">
        <f aca="false">B11+C11</f>
        <v>0</v>
      </c>
      <c r="E11" s="58"/>
    </row>
    <row r="12" customFormat="false" ht="24" hidden="false" customHeight="true" outlineLevel="0" collapsed="false">
      <c r="A12" s="113"/>
      <c r="B12" s="26" t="n">
        <v>0</v>
      </c>
      <c r="C12" s="26" t="n">
        <v>0</v>
      </c>
      <c r="D12" s="114" t="n">
        <f aca="false">B12+C12</f>
        <v>0</v>
      </c>
      <c r="E12" s="58"/>
    </row>
    <row r="13" customFormat="false" ht="24" hidden="false" customHeight="true" outlineLevel="0" collapsed="false">
      <c r="A13" s="113"/>
      <c r="B13" s="26" t="n">
        <v>0</v>
      </c>
      <c r="C13" s="26" t="n">
        <v>0</v>
      </c>
      <c r="D13" s="114" t="n">
        <f aca="false">B13+C13</f>
        <v>0</v>
      </c>
      <c r="E13" s="58"/>
    </row>
    <row r="14" customFormat="false" ht="24" hidden="false" customHeight="true" outlineLevel="0" collapsed="false">
      <c r="A14" s="113"/>
      <c r="B14" s="26" t="n">
        <v>0</v>
      </c>
      <c r="C14" s="26" t="n">
        <v>0</v>
      </c>
      <c r="D14" s="114" t="n">
        <f aca="false">B14+C14</f>
        <v>0</v>
      </c>
      <c r="E14" s="58"/>
    </row>
    <row r="15" customFormat="false" ht="24" hidden="false" customHeight="true" outlineLevel="0" collapsed="false">
      <c r="A15" s="113"/>
      <c r="B15" s="26" t="n">
        <v>0</v>
      </c>
      <c r="C15" s="26" t="n">
        <v>0</v>
      </c>
      <c r="D15" s="114" t="n">
        <f aca="false">B15+C15</f>
        <v>0</v>
      </c>
      <c r="E15" s="58"/>
    </row>
    <row r="16" customFormat="false" ht="24" hidden="false" customHeight="true" outlineLevel="0" collapsed="false">
      <c r="A16" s="113"/>
      <c r="B16" s="26" t="n">
        <v>0</v>
      </c>
      <c r="C16" s="26" t="n">
        <v>0</v>
      </c>
      <c r="D16" s="114" t="n">
        <f aca="false">B16+C16</f>
        <v>0</v>
      </c>
      <c r="E16" s="58"/>
    </row>
    <row r="17" customFormat="false" ht="24" hidden="false" customHeight="true" outlineLevel="0" collapsed="false">
      <c r="A17" s="115"/>
      <c r="B17" s="32" t="n">
        <v>0</v>
      </c>
      <c r="C17" s="32" t="n">
        <v>0</v>
      </c>
      <c r="D17" s="116" t="n">
        <f aca="false">B17+C17</f>
        <v>0</v>
      </c>
      <c r="E17" s="110"/>
    </row>
    <row r="18" customFormat="false" ht="24" hidden="false" customHeight="true" outlineLevel="0" collapsed="false">
      <c r="B18" s="53" t="s">
        <v>11</v>
      </c>
      <c r="C18" s="53"/>
      <c r="D18" s="117" t="n">
        <f aca="false">SUM(D2:D17)</f>
        <v>0</v>
      </c>
    </row>
  </sheetData>
  <sheetProtection sheet="true" objects="true" scenarios="true"/>
  <mergeCells count="1"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39.99"/>
    <col collapsed="false" customWidth="true" hidden="false" outlineLevel="0" max="2" min="2" style="118" width="9.14"/>
    <col collapsed="false" customWidth="true" hidden="false" outlineLevel="0" max="3" min="3" style="119" width="81.85"/>
  </cols>
  <sheetData>
    <row r="1" customFormat="false" ht="24" hidden="false" customHeight="true" outlineLevel="0" collapsed="false">
      <c r="A1" s="11" t="s">
        <v>73</v>
      </c>
      <c r="B1" s="12" t="s">
        <v>74</v>
      </c>
      <c r="C1" s="120" t="s">
        <v>58</v>
      </c>
    </row>
    <row r="2" customFormat="false" ht="24" hidden="false" customHeight="true" outlineLevel="0" collapsed="false">
      <c r="A2" s="121"/>
      <c r="B2" s="19"/>
      <c r="C2" s="122"/>
    </row>
    <row r="3" customFormat="false" ht="24" hidden="false" customHeight="true" outlineLevel="0" collapsed="false">
      <c r="A3" s="123"/>
      <c r="B3" s="26"/>
      <c r="C3" s="124"/>
    </row>
    <row r="4" customFormat="false" ht="24" hidden="false" customHeight="true" outlineLevel="0" collapsed="false">
      <c r="A4" s="123"/>
      <c r="B4" s="26"/>
      <c r="C4" s="125"/>
    </row>
    <row r="5" customFormat="false" ht="24" hidden="false" customHeight="true" outlineLevel="0" collapsed="false">
      <c r="A5" s="123"/>
      <c r="B5" s="26"/>
      <c r="C5" s="124"/>
    </row>
    <row r="6" customFormat="false" ht="24" hidden="false" customHeight="true" outlineLevel="0" collapsed="false">
      <c r="A6" s="123"/>
      <c r="B6" s="26"/>
      <c r="C6" s="124"/>
    </row>
    <row r="7" customFormat="false" ht="24" hidden="false" customHeight="true" outlineLevel="0" collapsed="false">
      <c r="A7" s="123"/>
      <c r="B7" s="26"/>
      <c r="C7" s="124"/>
    </row>
    <row r="8" customFormat="false" ht="24" hidden="false" customHeight="true" outlineLevel="0" collapsed="false">
      <c r="A8" s="123"/>
      <c r="B8" s="26"/>
      <c r="C8" s="125"/>
    </row>
    <row r="9" customFormat="false" ht="24" hidden="false" customHeight="true" outlineLevel="0" collapsed="false">
      <c r="A9" s="123"/>
      <c r="B9" s="26"/>
      <c r="C9" s="125"/>
    </row>
    <row r="10" customFormat="false" ht="24" hidden="false" customHeight="true" outlineLevel="0" collapsed="false">
      <c r="A10" s="123"/>
      <c r="B10" s="26"/>
      <c r="C10" s="125"/>
    </row>
    <row r="11" customFormat="false" ht="24" hidden="false" customHeight="true" outlineLevel="0" collapsed="false">
      <c r="A11" s="123"/>
      <c r="B11" s="26"/>
      <c r="C11" s="125"/>
    </row>
    <row r="12" customFormat="false" ht="24" hidden="false" customHeight="true" outlineLevel="0" collapsed="false">
      <c r="A12" s="123"/>
      <c r="B12" s="26"/>
      <c r="C12" s="125"/>
    </row>
    <row r="13" customFormat="false" ht="24" hidden="false" customHeight="true" outlineLevel="0" collapsed="false">
      <c r="A13" s="123"/>
      <c r="B13" s="26"/>
      <c r="C13" s="125"/>
    </row>
    <row r="14" customFormat="false" ht="24" hidden="false" customHeight="true" outlineLevel="0" collapsed="false">
      <c r="A14" s="123"/>
      <c r="B14" s="26"/>
      <c r="C14" s="125"/>
    </row>
    <row r="15" customFormat="false" ht="24" hidden="false" customHeight="true" outlineLevel="0" collapsed="false">
      <c r="A15" s="123"/>
      <c r="B15" s="26"/>
      <c r="C15" s="125"/>
    </row>
    <row r="16" customFormat="false" ht="24" hidden="false" customHeight="true" outlineLevel="0" collapsed="false">
      <c r="A16" s="123"/>
      <c r="B16" s="26"/>
      <c r="C16" s="125"/>
    </row>
    <row r="17" customFormat="false" ht="24" hidden="false" customHeight="true" outlineLevel="0" collapsed="false">
      <c r="A17" s="123"/>
      <c r="B17" s="26"/>
      <c r="C17" s="125"/>
    </row>
    <row r="18" customFormat="false" ht="24" hidden="false" customHeight="true" outlineLevel="0" collapsed="false">
      <c r="A18" s="123"/>
      <c r="B18" s="26"/>
      <c r="C18" s="125"/>
    </row>
    <row r="19" customFormat="false" ht="24" hidden="false" customHeight="true" outlineLevel="0" collapsed="false">
      <c r="A19" s="123"/>
      <c r="B19" s="26"/>
      <c r="C19" s="125"/>
    </row>
    <row r="20" customFormat="false" ht="24" hidden="false" customHeight="true" outlineLevel="0" collapsed="false">
      <c r="A20" s="123"/>
      <c r="B20" s="26"/>
      <c r="C20" s="125"/>
    </row>
    <row r="21" customFormat="false" ht="24" hidden="false" customHeight="true" outlineLevel="0" collapsed="false">
      <c r="A21" s="123"/>
      <c r="B21" s="26"/>
      <c r="C21" s="125"/>
    </row>
    <row r="22" customFormat="false" ht="24" hidden="false" customHeight="true" outlineLevel="0" collapsed="false">
      <c r="A22" s="123"/>
      <c r="B22" s="26"/>
      <c r="C22" s="125"/>
    </row>
    <row r="23" customFormat="false" ht="24" hidden="false" customHeight="true" outlineLevel="0" collapsed="false">
      <c r="A23" s="123"/>
      <c r="B23" s="26"/>
      <c r="C23" s="125"/>
    </row>
    <row r="24" customFormat="false" ht="24" hidden="false" customHeight="true" outlineLevel="0" collapsed="false">
      <c r="A24" s="123"/>
      <c r="B24" s="126"/>
      <c r="C24" s="125"/>
    </row>
    <row r="25" customFormat="false" ht="24" hidden="false" customHeight="true" outlineLevel="0" collapsed="false">
      <c r="A25" s="123"/>
      <c r="B25" s="26"/>
      <c r="C25" s="124"/>
    </row>
    <row r="26" customFormat="false" ht="24" hidden="false" customHeight="true" outlineLevel="0" collapsed="false">
      <c r="A26" s="123"/>
      <c r="B26" s="26"/>
      <c r="C26" s="124"/>
    </row>
    <row r="27" customFormat="false" ht="24" hidden="false" customHeight="true" outlineLevel="0" collapsed="false">
      <c r="A27" s="123"/>
      <c r="B27" s="26"/>
      <c r="C27" s="124"/>
    </row>
    <row r="28" customFormat="false" ht="24" hidden="false" customHeight="true" outlineLevel="0" collapsed="false">
      <c r="A28" s="123"/>
      <c r="B28" s="26"/>
      <c r="C28" s="125"/>
    </row>
    <row r="29" customFormat="false" ht="24" hidden="false" customHeight="true" outlineLevel="0" collapsed="false">
      <c r="A29" s="123"/>
      <c r="B29" s="26"/>
      <c r="C29" s="125"/>
    </row>
    <row r="30" customFormat="false" ht="24" hidden="false" customHeight="true" outlineLevel="0" collapsed="false">
      <c r="A30" s="123"/>
      <c r="B30" s="26"/>
      <c r="C30" s="124"/>
    </row>
    <row r="31" customFormat="false" ht="24" hidden="false" customHeight="true" outlineLevel="0" collapsed="false">
      <c r="A31" s="127"/>
      <c r="B31" s="26"/>
      <c r="C31" s="125"/>
    </row>
    <row r="32" customFormat="false" ht="24" hidden="false" customHeight="true" outlineLevel="0" collapsed="false">
      <c r="A32" s="127"/>
      <c r="B32" s="26"/>
      <c r="C32" s="125"/>
    </row>
    <row r="33" customFormat="false" ht="24" hidden="false" customHeight="true" outlineLevel="0" collapsed="false">
      <c r="A33" s="127"/>
      <c r="B33" s="26"/>
      <c r="C33" s="125"/>
    </row>
    <row r="34" customFormat="false" ht="24" hidden="false" customHeight="true" outlineLevel="0" collapsed="false">
      <c r="A34" s="127"/>
      <c r="B34" s="26"/>
      <c r="C34" s="125"/>
    </row>
    <row r="35" customFormat="false" ht="24" hidden="false" customHeight="true" outlineLevel="0" collapsed="false">
      <c r="A35" s="127"/>
      <c r="B35" s="26"/>
      <c r="C35" s="125"/>
    </row>
    <row r="36" customFormat="false" ht="24" hidden="false" customHeight="true" outlineLevel="0" collapsed="false">
      <c r="A36" s="127"/>
      <c r="B36" s="26"/>
      <c r="C36" s="125"/>
    </row>
    <row r="37" customFormat="false" ht="24" hidden="false" customHeight="true" outlineLevel="0" collapsed="false">
      <c r="A37" s="127"/>
      <c r="B37" s="26"/>
      <c r="C37" s="125"/>
    </row>
    <row r="38" customFormat="false" ht="24" hidden="false" customHeight="true" outlineLevel="0" collapsed="false">
      <c r="A38" s="127"/>
      <c r="B38" s="26"/>
      <c r="C38" s="125"/>
    </row>
    <row r="39" customFormat="false" ht="24" hidden="false" customHeight="true" outlineLevel="0" collapsed="false">
      <c r="A39" s="127"/>
      <c r="B39" s="26"/>
      <c r="C39" s="125"/>
    </row>
    <row r="40" customFormat="false" ht="24" hidden="false" customHeight="true" outlineLevel="0" collapsed="false">
      <c r="A40" s="127"/>
      <c r="B40" s="26"/>
      <c r="C40" s="125"/>
    </row>
    <row r="41" customFormat="false" ht="24" hidden="false" customHeight="true" outlineLevel="0" collapsed="false">
      <c r="A41" s="127"/>
      <c r="B41" s="26"/>
      <c r="C41" s="125"/>
    </row>
    <row r="42" customFormat="false" ht="24" hidden="false" customHeight="true" outlineLevel="0" collapsed="false">
      <c r="A42" s="127"/>
      <c r="B42" s="26"/>
      <c r="C42" s="125"/>
    </row>
    <row r="43" customFormat="false" ht="24" hidden="false" customHeight="true" outlineLevel="0" collapsed="false">
      <c r="A43" s="127"/>
      <c r="B43" s="26"/>
      <c r="C43" s="125"/>
    </row>
    <row r="44" customFormat="false" ht="24" hidden="false" customHeight="true" outlineLevel="0" collapsed="false">
      <c r="A44" s="127"/>
      <c r="B44" s="26"/>
      <c r="C44" s="125"/>
    </row>
    <row r="45" customFormat="false" ht="24" hidden="false" customHeight="true" outlineLevel="0" collapsed="false">
      <c r="A45" s="127"/>
      <c r="B45" s="26"/>
      <c r="C45" s="125"/>
    </row>
    <row r="46" customFormat="false" ht="24" hidden="false" customHeight="true" outlineLevel="0" collapsed="false">
      <c r="A46" s="127"/>
      <c r="B46" s="26"/>
      <c r="C46" s="125"/>
    </row>
    <row r="47" customFormat="false" ht="24" hidden="false" customHeight="true" outlineLevel="0" collapsed="false">
      <c r="A47" s="127"/>
      <c r="B47" s="26"/>
      <c r="C47" s="125"/>
    </row>
    <row r="48" customFormat="false" ht="24" hidden="false" customHeight="true" outlineLevel="0" collapsed="false">
      <c r="A48" s="127"/>
      <c r="B48" s="26"/>
      <c r="C48" s="125"/>
    </row>
    <row r="49" customFormat="false" ht="24" hidden="false" customHeight="true" outlineLevel="0" collapsed="false">
      <c r="A49" s="127"/>
      <c r="B49" s="26"/>
      <c r="C49" s="125"/>
    </row>
    <row r="50" customFormat="false" ht="24" hidden="false" customHeight="true" outlineLevel="0" collapsed="false">
      <c r="A50" s="127"/>
      <c r="B50" s="26"/>
      <c r="C50" s="125"/>
    </row>
    <row r="51" customFormat="false" ht="24" hidden="false" customHeight="true" outlineLevel="0" collapsed="false">
      <c r="A51" s="127"/>
      <c r="B51" s="26"/>
      <c r="C51" s="125"/>
    </row>
    <row r="52" customFormat="false" ht="24" hidden="false" customHeight="true" outlineLevel="0" collapsed="false">
      <c r="A52" s="127"/>
      <c r="B52" s="26"/>
      <c r="C52" s="125"/>
    </row>
    <row r="53" customFormat="false" ht="24" hidden="false" customHeight="true" outlineLevel="0" collapsed="false">
      <c r="A53" s="128"/>
      <c r="B53" s="32"/>
      <c r="C53" s="129"/>
    </row>
    <row r="54" customFormat="false" ht="24" hidden="false" customHeight="true" outlineLevel="0" collapsed="false">
      <c r="A54" s="130" t="s">
        <v>11</v>
      </c>
      <c r="B54" s="131" t="n">
        <f aca="false">SUM(B2:B53)</f>
        <v>0</v>
      </c>
      <c r="C54" s="132"/>
    </row>
    <row r="55" customFormat="false" ht="12.75" hidden="false" customHeight="false" outlineLevel="0" collapsed="false">
      <c r="A55" s="133"/>
      <c r="B55" s="133"/>
      <c r="C55" s="134"/>
    </row>
    <row r="56" customFormat="false" ht="12.75" hidden="false" customHeight="false" outlineLevel="0" collapsed="false">
      <c r="A56" s="133"/>
      <c r="B56" s="133"/>
      <c r="C56" s="134"/>
    </row>
    <row r="57" customFormat="false" ht="12.75" hidden="false" customHeight="false" outlineLevel="0" collapsed="false">
      <c r="A57" s="133"/>
      <c r="B57" s="133"/>
      <c r="C57" s="134"/>
    </row>
    <row r="58" customFormat="false" ht="12.75" hidden="false" customHeight="false" outlineLevel="0" collapsed="false">
      <c r="A58" s="135"/>
      <c r="B58" s="135"/>
      <c r="C58" s="136"/>
    </row>
    <row r="59" customFormat="false" ht="12.75" hidden="false" customHeight="false" outlineLevel="0" collapsed="false">
      <c r="A59" s="133"/>
      <c r="B59" s="133"/>
      <c r="C59" s="134"/>
    </row>
    <row r="60" customFormat="false" ht="12.75" hidden="false" customHeight="false" outlineLevel="0" collapsed="false">
      <c r="A60" s="133"/>
      <c r="B60" s="133"/>
      <c r="C60" s="134"/>
    </row>
    <row r="61" customFormat="false" ht="12.75" hidden="false" customHeight="false" outlineLevel="0" collapsed="false">
      <c r="A61" s="133"/>
      <c r="B61" s="133"/>
      <c r="C61" s="134"/>
    </row>
    <row r="62" customFormat="false" ht="12.75" hidden="false" customHeight="false" outlineLevel="0" collapsed="false">
      <c r="A62" s="133"/>
      <c r="B62" s="133"/>
      <c r="C62" s="134"/>
    </row>
    <row r="63" customFormat="false" ht="12.75" hidden="false" customHeight="false" outlineLevel="0" collapsed="false">
      <c r="A63" s="133"/>
      <c r="B63" s="133"/>
      <c r="C63" s="134"/>
    </row>
    <row r="64" customFormat="false" ht="12.75" hidden="false" customHeight="false" outlineLevel="0" collapsed="false">
      <c r="A64" s="133"/>
      <c r="B64" s="133"/>
      <c r="C64" s="134"/>
    </row>
    <row r="65" customFormat="false" ht="12.75" hidden="false" customHeight="false" outlineLevel="0" collapsed="false">
      <c r="A65" s="133"/>
      <c r="B65" s="133"/>
      <c r="C65" s="134"/>
    </row>
    <row r="66" customFormat="false" ht="12.75" hidden="false" customHeight="false" outlineLevel="0" collapsed="false">
      <c r="A66" s="133"/>
      <c r="B66" s="133"/>
      <c r="C66" s="134"/>
    </row>
    <row r="67" customFormat="false" ht="12.75" hidden="false" customHeight="false" outlineLevel="0" collapsed="false">
      <c r="A67" s="133"/>
      <c r="B67" s="133"/>
      <c r="C67" s="134"/>
    </row>
    <row r="68" customFormat="false" ht="12.75" hidden="false" customHeight="false" outlineLevel="0" collapsed="false">
      <c r="A68" s="133"/>
      <c r="B68" s="133"/>
      <c r="C68" s="134"/>
    </row>
    <row r="69" customFormat="false" ht="12.75" hidden="false" customHeight="false" outlineLevel="0" collapsed="false">
      <c r="A69" s="133"/>
      <c r="B69" s="133"/>
      <c r="C69" s="134"/>
    </row>
    <row r="70" customFormat="false" ht="12.75" hidden="false" customHeight="false" outlineLevel="0" collapsed="false">
      <c r="A70" s="133"/>
      <c r="B70" s="133"/>
      <c r="C70" s="134"/>
    </row>
    <row r="71" customFormat="false" ht="12.75" hidden="false" customHeight="false" outlineLevel="0" collapsed="false">
      <c r="A71" s="133"/>
      <c r="B71" s="133"/>
      <c r="C71" s="13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28.28"/>
    <col collapsed="false" customWidth="true" hidden="false" outlineLevel="0" max="3" min="2" style="112" width="9.14"/>
    <col collapsed="false" customWidth="true" hidden="false" outlineLevel="0" max="4" min="4" style="112" width="10.99"/>
    <col collapsed="false" customWidth="true" hidden="false" outlineLevel="0" max="6" min="5" style="112" width="13.7"/>
    <col collapsed="false" customWidth="true" hidden="false" outlineLevel="0" max="8" min="8" style="0" width="18.28"/>
  </cols>
  <sheetData>
    <row r="1" customFormat="false" ht="28.5" hidden="false" customHeight="true" outlineLevel="0" collapsed="false">
      <c r="A1" s="137" t="s">
        <v>75</v>
      </c>
      <c r="B1" s="137" t="s">
        <v>76</v>
      </c>
      <c r="C1" s="137" t="s">
        <v>77</v>
      </c>
      <c r="D1" s="138" t="s">
        <v>78</v>
      </c>
      <c r="E1" s="138" t="s">
        <v>79</v>
      </c>
      <c r="F1" s="138" t="s">
        <v>80</v>
      </c>
    </row>
    <row r="2" customFormat="false" ht="24" hidden="false" customHeight="true" outlineLevel="0" collapsed="false">
      <c r="A2" s="84"/>
      <c r="B2" s="26"/>
      <c r="C2" s="26"/>
      <c r="D2" s="114" t="s">
        <v>81</v>
      </c>
      <c r="E2" s="114" t="n">
        <f aca="false">IF(D2="Y",ROUND(B2/2,0),B2)</f>
        <v>0</v>
      </c>
      <c r="F2" s="114" t="n">
        <f aca="false">IF(D2="Y",ROUND(C2/2,0),C2)</f>
        <v>0</v>
      </c>
      <c r="H2" s="138" t="s">
        <v>82</v>
      </c>
      <c r="I2" s="139" t="n">
        <f aca="false">MAX(E8:F8)</f>
        <v>0</v>
      </c>
    </row>
    <row r="3" customFormat="false" ht="24" hidden="false" customHeight="true" outlineLevel="0" collapsed="false">
      <c r="A3" s="84"/>
      <c r="B3" s="26"/>
      <c r="C3" s="26"/>
      <c r="D3" s="140" t="s">
        <v>83</v>
      </c>
      <c r="E3" s="114" t="n">
        <f aca="false">IF(D3="Y",ROUND(B3/2,0),B3)</f>
        <v>0</v>
      </c>
      <c r="F3" s="114" t="n">
        <f aca="false">IF(D3="Y",ROUND(C3/2,0),C3)</f>
        <v>0</v>
      </c>
      <c r="H3" s="138" t="s">
        <v>12</v>
      </c>
      <c r="I3" s="139" t="n">
        <f aca="false">Attributes!H5</f>
        <v>1</v>
      </c>
    </row>
    <row r="4" customFormat="false" ht="24" hidden="false" customHeight="true" outlineLevel="0" collapsed="false">
      <c r="A4" s="84"/>
      <c r="B4" s="26"/>
      <c r="C4" s="26"/>
      <c r="D4" s="114" t="s">
        <v>81</v>
      </c>
      <c r="E4" s="114" t="n">
        <f aca="false">IF(D4="Y",ROUND(B4/2,0),B4)</f>
        <v>0</v>
      </c>
      <c r="F4" s="114" t="n">
        <f aca="false">IF(D4="Y",ROUND(C4/2,0),C4)</f>
        <v>0</v>
      </c>
      <c r="H4" s="138" t="s">
        <v>84</v>
      </c>
      <c r="I4" s="139" t="n">
        <f aca="false">MIN(0,ROUNDDOWN((((2*I3)-I2)/2),0))</f>
        <v>0</v>
      </c>
    </row>
    <row r="5" customFormat="false" ht="24" hidden="false" customHeight="true" outlineLevel="0" collapsed="false">
      <c r="A5" s="84"/>
      <c r="B5" s="26"/>
      <c r="C5" s="26"/>
      <c r="D5" s="114" t="s">
        <v>81</v>
      </c>
      <c r="E5" s="114" t="n">
        <f aca="false">IF(D5="Y",ROUND(B5/2,0),B5)</f>
        <v>0</v>
      </c>
      <c r="F5" s="114" t="n">
        <f aca="false">IF(D5="Y",ROUND(C5/2,0),C5)</f>
        <v>0</v>
      </c>
    </row>
    <row r="6" customFormat="false" ht="24" hidden="false" customHeight="true" outlineLevel="0" collapsed="false">
      <c r="A6" s="26"/>
      <c r="B6" s="26"/>
      <c r="C6" s="26"/>
      <c r="D6" s="114" t="s">
        <v>81</v>
      </c>
      <c r="E6" s="114" t="n">
        <f aca="false">IF(D6="Y",ROUND(B6/2,0),B6)</f>
        <v>0</v>
      </c>
      <c r="F6" s="114" t="n">
        <f aca="false">IF(D6="Y",ROUND(C6/2,0),C6)</f>
        <v>0</v>
      </c>
    </row>
    <row r="7" customFormat="false" ht="24" hidden="false" customHeight="true" outlineLevel="0" collapsed="false">
      <c r="A7" s="26"/>
      <c r="B7" s="26"/>
      <c r="C7" s="26"/>
      <c r="D7" s="114" t="s">
        <v>81</v>
      </c>
      <c r="E7" s="114" t="n">
        <f aca="false">IF(D7="Y",ROUND(B7/2,0),B7)</f>
        <v>0</v>
      </c>
      <c r="F7" s="114" t="n">
        <f aca="false">IF(D7="Y",ROUND(C7/2,0),C7)</f>
        <v>0</v>
      </c>
    </row>
    <row r="8" customFormat="false" ht="24" hidden="false" customHeight="true" outlineLevel="0" collapsed="false">
      <c r="A8" s="137" t="s">
        <v>11</v>
      </c>
      <c r="B8" s="137" t="n">
        <f aca="false">SUM(B2:B7)</f>
        <v>0</v>
      </c>
      <c r="C8" s="137" t="n">
        <f aca="false">SUM(C2:C7)</f>
        <v>0</v>
      </c>
      <c r="D8" s="137"/>
      <c r="E8" s="137" t="n">
        <f aca="false">SUM(E2:E7)</f>
        <v>0</v>
      </c>
      <c r="F8" s="137" t="n">
        <f aca="false">SUM(F2:F7)</f>
        <v>0</v>
      </c>
    </row>
    <row r="9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7:23:43Z</dcterms:created>
  <dc:creator>Factory Install</dc:creator>
  <dc:description/>
  <dc:language>en-US</dc:language>
  <cp:lastModifiedBy>Stuart Marsh</cp:lastModifiedBy>
  <cp:lastPrinted>2008-08-17T17:07:52Z</cp:lastPrinted>
  <dcterms:modified xsi:type="dcterms:W3CDTF">2008-08-28T08:39:58Z</dcterms:modified>
  <cp:revision>0</cp:revision>
  <dc:subject/>
  <dc:title/>
</cp:coreProperties>
</file>